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ng-dop-16 (6)" sheetId="1" state="visible" r:id="rId2"/>
    <sheet name="rang-dop-712 (3)" sheetId="2" state="visible" r:id="rId3"/>
  </sheets>
  <definedNames>
    <definedName function="false" hidden="false" localSheetId="0" name="_xlnm.Print_Titles" vbProcedure="false">'rang-dop-16 (6)'!$A:$O,'rang-dop-16 (6)'!$1:$4</definedName>
    <definedName function="false" hidden="false" localSheetId="1" name="_xlnm.Print_Titles" vbProcedure="false">'rang-dop-712 (3)'!$A:$V,'rang-dop-712 (3)'!$1:$4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86">
  <si>
    <t xml:space="preserve">Bowling Tenpin</t>
  </si>
  <si>
    <t xml:space="preserve">18.7.- 20.7.2005 - Mülheim/Ruhr</t>
  </si>
  <si>
    <t xml:space="preserve">Mixed Doubles</t>
  </si>
  <si>
    <t xml:space="preserve">Pl.</t>
  </si>
  <si>
    <t xml:space="preserve">Name</t>
  </si>
  <si>
    <t xml:space="preserve">Nat.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Sp</t>
  </si>
  <si>
    <t xml:space="preserve">V1-6</t>
  </si>
  <si>
    <t xml:space="preserve">Avg.</t>
  </si>
  <si>
    <t xml:space="preserve">1.</t>
  </si>
  <si>
    <t xml:space="preserve">Kim</t>
  </si>
  <si>
    <t xml:space="preserve">Soo-kyung</t>
  </si>
  <si>
    <t xml:space="preserve">KOR</t>
  </si>
  <si>
    <t xml:space="preserve">Kang</t>
  </si>
  <si>
    <t xml:space="preserve">Hee-won</t>
  </si>
  <si>
    <t xml:space="preserve">Korea</t>
  </si>
  <si>
    <t xml:space="preserve">2.</t>
  </si>
  <si>
    <t xml:space="preserve">Zulkifli</t>
  </si>
  <si>
    <t xml:space="preserve">Shalin Binti</t>
  </si>
  <si>
    <t xml:space="preserve">MAS</t>
  </si>
  <si>
    <t xml:space="preserve">Zulmazran</t>
  </si>
  <si>
    <t xml:space="preserve">Malaysia</t>
  </si>
  <si>
    <t xml:space="preserve">3.</t>
  </si>
  <si>
    <t xml:space="preserve">Kantola</t>
  </si>
  <si>
    <t xml:space="preserve">Piritta</t>
  </si>
  <si>
    <t xml:space="preserve">FIN</t>
  </si>
  <si>
    <t xml:space="preserve">Virtanen</t>
  </si>
  <si>
    <t xml:space="preserve">Kai</t>
  </si>
  <si>
    <t xml:space="preserve">Finland</t>
  </si>
  <si>
    <t xml:space="preserve">4.</t>
  </si>
  <si>
    <t xml:space="preserve">Horemans</t>
  </si>
  <si>
    <t xml:space="preserve">Kirsten</t>
  </si>
  <si>
    <t xml:space="preserve">BEL</t>
  </si>
  <si>
    <t xml:space="preserve">Verbruggen</t>
  </si>
  <si>
    <t xml:space="preserve">Gery</t>
  </si>
  <si>
    <t xml:space="preserve">Belgium</t>
  </si>
  <si>
    <t xml:space="preserve">5.</t>
  </si>
  <si>
    <t xml:space="preserve">Göbel</t>
  </si>
  <si>
    <t xml:space="preserve">Michaela</t>
  </si>
  <si>
    <t xml:space="preserve">GER</t>
  </si>
  <si>
    <t xml:space="preserve">Grabowski</t>
  </si>
  <si>
    <t xml:space="preserve">Achim</t>
  </si>
  <si>
    <t xml:space="preserve">Germany</t>
  </si>
  <si>
    <t xml:space="preserve">6.</t>
  </si>
  <si>
    <t xml:space="preserve">Lagrange</t>
  </si>
  <si>
    <t xml:space="preserve">Caroline</t>
  </si>
  <si>
    <t xml:space="preserve">CAN</t>
  </si>
  <si>
    <t xml:space="preserve">Rose</t>
  </si>
  <si>
    <t xml:space="preserve">Tyrel</t>
  </si>
  <si>
    <t xml:space="preserve">Canada</t>
  </si>
  <si>
    <t xml:space="preserve">7.</t>
  </si>
  <si>
    <t xml:space="preserve">Glover</t>
  </si>
  <si>
    <t xml:space="preserve">Zara</t>
  </si>
  <si>
    <t xml:space="preserve">ENG</t>
  </si>
  <si>
    <t xml:space="preserve">Thornton</t>
  </si>
  <si>
    <t xml:space="preserve">Steven</t>
  </si>
  <si>
    <t xml:space="preserve">England</t>
  </si>
  <si>
    <t xml:space="preserve">8.</t>
  </si>
  <si>
    <t xml:space="preserve">Fung</t>
  </si>
  <si>
    <t xml:space="preserve">Suet Yee Vanessa</t>
  </si>
  <si>
    <t xml:space="preserve">HKG</t>
  </si>
  <si>
    <t xml:space="preserve">Wu</t>
  </si>
  <si>
    <t xml:space="preserve">Siu Hong</t>
  </si>
  <si>
    <t xml:space="preserve">Hong Kong</t>
  </si>
  <si>
    <t xml:space="preserve">9.</t>
  </si>
  <si>
    <t xml:space="preserve">Katai</t>
  </si>
  <si>
    <t xml:space="preserve">Ayano</t>
  </si>
  <si>
    <t xml:space="preserve">JAP</t>
  </si>
  <si>
    <t xml:space="preserve">Ito</t>
  </si>
  <si>
    <t xml:space="preserve">Masaru</t>
  </si>
  <si>
    <t xml:space="preserve">Japan</t>
  </si>
  <si>
    <t xml:space="preserve">10.</t>
  </si>
  <si>
    <t xml:space="preserve">Guerra</t>
  </si>
  <si>
    <t xml:space="preserve">Aura</t>
  </si>
  <si>
    <t xml:space="preserve">DOM</t>
  </si>
  <si>
    <t xml:space="preserve">Sebelen</t>
  </si>
  <si>
    <t xml:space="preserve">Rolando Antonio</t>
  </si>
  <si>
    <t xml:space="preserve">Dominican Republic</t>
  </si>
  <si>
    <t xml:space="preserve">11.</t>
  </si>
  <si>
    <t xml:space="preserve">Kilci</t>
  </si>
  <si>
    <t xml:space="preserve">Sevcan</t>
  </si>
  <si>
    <t xml:space="preserve">TUR</t>
  </si>
  <si>
    <t xml:space="preserve">Siveliol</t>
  </si>
  <si>
    <t xml:space="preserve">Mithat</t>
  </si>
  <si>
    <t xml:space="preserve">Turkey</t>
  </si>
  <si>
    <t xml:space="preserve">12.</t>
  </si>
  <si>
    <t xml:space="preserve">Petrick</t>
  </si>
  <si>
    <t xml:space="preserve">Jennifer</t>
  </si>
  <si>
    <t xml:space="preserve">USA</t>
  </si>
  <si>
    <t xml:space="preserve">Cain</t>
  </si>
  <si>
    <t xml:space="preserve">Andrew</t>
  </si>
  <si>
    <t xml:space="preserve">13.</t>
  </si>
  <si>
    <t xml:space="preserve">Del Rosario</t>
  </si>
  <si>
    <t xml:space="preserve">Maria Liza</t>
  </si>
  <si>
    <t xml:space="preserve">PHI</t>
  </si>
  <si>
    <t xml:space="preserve">Rivera</t>
  </si>
  <si>
    <t xml:space="preserve">Engelberto</t>
  </si>
  <si>
    <t xml:space="preserve">Philippines</t>
  </si>
  <si>
    <t xml:space="preserve">14.</t>
  </si>
  <si>
    <t xml:space="preserve">Tsai</t>
  </si>
  <si>
    <t xml:space="preserve">Hsin-Yi</t>
  </si>
  <si>
    <t xml:space="preserve">TPE</t>
  </si>
  <si>
    <t xml:space="preserve">Chen</t>
  </si>
  <si>
    <t xml:space="preserve">Yung-Chuan</t>
  </si>
  <si>
    <t xml:space="preserve">Chinese Taipei</t>
  </si>
  <si>
    <t xml:space="preserve">15.</t>
  </si>
  <si>
    <t xml:space="preserve">Ng</t>
  </si>
  <si>
    <t xml:space="preserve">Li Chuen, Amanda</t>
  </si>
  <si>
    <t xml:space="preserve">SIN</t>
  </si>
  <si>
    <t xml:space="preserve">De Vries</t>
  </si>
  <si>
    <t xml:space="preserve">Carl Jan</t>
  </si>
  <si>
    <t xml:space="preserve">Singapore</t>
  </si>
  <si>
    <t xml:space="preserve">16.</t>
  </si>
  <si>
    <t xml:space="preserve">Netrviseth</t>
  </si>
  <si>
    <t xml:space="preserve">Angkana</t>
  </si>
  <si>
    <t xml:space="preserve">THA</t>
  </si>
  <si>
    <t xml:space="preserve">Larp-apharat</t>
  </si>
  <si>
    <t xml:space="preserve">Yannaphon</t>
  </si>
  <si>
    <t xml:space="preserve">Thailand</t>
  </si>
  <si>
    <t xml:space="preserve">17.</t>
  </si>
  <si>
    <t xml:space="preserve">SALDJIAN</t>
  </si>
  <si>
    <t xml:space="preserve">Isabelle</t>
  </si>
  <si>
    <t xml:space="preserve">FRA</t>
  </si>
  <si>
    <t xml:space="preserve">SACCO</t>
  </si>
  <si>
    <t xml:space="preserve">François</t>
  </si>
  <si>
    <t xml:space="preserve">France</t>
  </si>
  <si>
    <t xml:space="preserve">18.</t>
  </si>
  <si>
    <t xml:space="preserve">Leon Garcia</t>
  </si>
  <si>
    <t xml:space="preserve">Yoselin</t>
  </si>
  <si>
    <t xml:space="preserve">PUR</t>
  </si>
  <si>
    <t xml:space="preserve">Navas</t>
  </si>
  <si>
    <t xml:space="preserve">William</t>
  </si>
  <si>
    <t xml:space="preserve">Puerto Rico</t>
  </si>
  <si>
    <t xml:space="preserve">19.</t>
  </si>
  <si>
    <t xml:space="preserve">Yvette</t>
  </si>
  <si>
    <t xml:space="preserve">PAN</t>
  </si>
  <si>
    <t xml:space="preserve">Sing</t>
  </si>
  <si>
    <t xml:space="preserve">Carlo</t>
  </si>
  <si>
    <t xml:space="preserve">Panama</t>
  </si>
  <si>
    <t xml:space="preserve">20.</t>
  </si>
  <si>
    <t xml:space="preserve">Van der Tol</t>
  </si>
  <si>
    <t xml:space="preserve">Ghislaine</t>
  </si>
  <si>
    <t xml:space="preserve">NED</t>
  </si>
  <si>
    <t xml:space="preserve">van der Veen</t>
  </si>
  <si>
    <t xml:space="preserve">Wim</t>
  </si>
  <si>
    <t xml:space="preserve">The Netherlands</t>
  </si>
  <si>
    <t xml:space="preserve">21.</t>
  </si>
  <si>
    <t xml:space="preserve">Del Biondo Ahing</t>
  </si>
  <si>
    <t xml:space="preserve">Nardy Antonieta</t>
  </si>
  <si>
    <t xml:space="preserve">VEN</t>
  </si>
  <si>
    <t xml:space="preserve">Hernández Sierra</t>
  </si>
  <si>
    <t xml:space="preserve">Arturo José</t>
  </si>
  <si>
    <t xml:space="preserve">Venezuela</t>
  </si>
  <si>
    <t xml:space="preserve">22.</t>
  </si>
  <si>
    <t xml:space="preserve">Foteinia</t>
  </si>
  <si>
    <t xml:space="preserve">Christina</t>
  </si>
  <si>
    <t xml:space="preserve">GRE</t>
  </si>
  <si>
    <t xml:space="preserve">Karetsos</t>
  </si>
  <si>
    <t xml:space="preserve">Dimitrios</t>
  </si>
  <si>
    <t xml:space="preserve">Greece</t>
  </si>
  <si>
    <t xml:space="preserve">23.</t>
  </si>
  <si>
    <t xml:space="preserve">Nolden</t>
  </si>
  <si>
    <t xml:space="preserve">Pacer</t>
  </si>
  <si>
    <t xml:space="preserve">…</t>
  </si>
  <si>
    <t xml:space="preserve">Bandus</t>
  </si>
  <si>
    <t xml:space="preserve">24.</t>
  </si>
  <si>
    <t xml:space="preserve">Gellissen</t>
  </si>
  <si>
    <t xml:space="preserve">Kerle</t>
  </si>
  <si>
    <t xml:space="preserve">G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7-12</t>
  </si>
  <si>
    <t xml:space="preserve">Total</t>
  </si>
  <si>
    <t xml:space="preserve">Ralf</t>
  </si>
  <si>
    <t xml:space="preserve">Lara</t>
  </si>
  <si>
    <t xml:space="preserve">A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6316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336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1920</xdr:colOff>
      <xdr:row>2</xdr:row>
      <xdr:rowOff>257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4698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56"/>
    <col collapsed="false" customWidth="true" hidden="false" outlineLevel="0" max="3" min="3" style="0" width="16.7"/>
    <col collapsed="false" customWidth="true" hidden="false" outlineLevel="0" max="4" min="4" style="0" width="19.41"/>
    <col collapsed="false" customWidth="true" hidden="false" outlineLevel="0" max="6" min="5" style="0" width="1.41"/>
    <col collapsed="false" customWidth="true" hidden="false" outlineLevel="0" max="12" min="7" style="0" width="3.99"/>
    <col collapsed="false" customWidth="true" hidden="false" outlineLevel="0" max="13" min="13" style="0" width="3.42"/>
    <col collapsed="false" customWidth="true" hidden="false" outlineLevel="0" max="14" min="14" style="0" width="5.56"/>
    <col collapsed="false" customWidth="true" hidden="false" outlineLevel="0" max="15" min="15" style="0" width="7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" t="s">
        <v>3</v>
      </c>
      <c r="B4" s="3" t="s">
        <v>4</v>
      </c>
      <c r="C4" s="3"/>
      <c r="D4" s="3" t="s">
        <v>5</v>
      </c>
      <c r="E4" s="3"/>
      <c r="F4" s="2"/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  <c r="N4" s="4" t="s">
        <v>13</v>
      </c>
      <c r="O4" s="5" t="s">
        <v>14</v>
      </c>
    </row>
    <row r="5" customFormat="false" ht="12.75" hidden="false" customHeight="false" outlineLevel="0" collapsed="false">
      <c r="A5" s="6" t="s">
        <v>15</v>
      </c>
      <c r="B5" s="7" t="s">
        <v>16</v>
      </c>
      <c r="C5" s="7" t="s">
        <v>17</v>
      </c>
      <c r="D5" s="7" t="s">
        <v>18</v>
      </c>
      <c r="E5" s="7"/>
      <c r="F5" s="8"/>
      <c r="G5" s="9" t="n">
        <v>162</v>
      </c>
      <c r="H5" s="9" t="n">
        <v>227</v>
      </c>
      <c r="I5" s="9" t="n">
        <v>219</v>
      </c>
      <c r="J5" s="9" t="n">
        <v>218</v>
      </c>
      <c r="K5" s="9" t="n">
        <v>228</v>
      </c>
      <c r="L5" s="9" t="n">
        <v>217</v>
      </c>
      <c r="M5" s="10" t="n">
        <v>6</v>
      </c>
      <c r="N5" s="11" t="n">
        <v>1271</v>
      </c>
      <c r="O5" s="12" t="n">
        <v>211.833333333333</v>
      </c>
    </row>
    <row r="6" customFormat="false" ht="12.75" hidden="false" customHeight="false" outlineLevel="0" collapsed="false">
      <c r="A6" s="6"/>
      <c r="B6" s="7" t="s">
        <v>19</v>
      </c>
      <c r="C6" s="7" t="s">
        <v>20</v>
      </c>
      <c r="D6" s="7" t="s">
        <v>18</v>
      </c>
      <c r="E6" s="7"/>
      <c r="F6" s="8"/>
      <c r="G6" s="9" t="n">
        <v>163</v>
      </c>
      <c r="H6" s="9" t="n">
        <v>235</v>
      </c>
      <c r="I6" s="9" t="n">
        <v>217</v>
      </c>
      <c r="J6" s="9" t="n">
        <v>269</v>
      </c>
      <c r="K6" s="9" t="n">
        <v>236</v>
      </c>
      <c r="L6" s="9" t="n">
        <v>248</v>
      </c>
      <c r="M6" s="10" t="n">
        <v>6</v>
      </c>
      <c r="N6" s="11" t="n">
        <v>1368</v>
      </c>
      <c r="O6" s="12" t="n">
        <v>228</v>
      </c>
    </row>
    <row r="7" customFormat="false" ht="13.5" hidden="false" customHeight="false" outlineLevel="0" collapsed="false">
      <c r="A7" s="6"/>
      <c r="B7" s="7"/>
      <c r="C7" s="7"/>
      <c r="D7" s="13" t="s">
        <v>21</v>
      </c>
      <c r="E7" s="7"/>
      <c r="F7" s="8"/>
      <c r="G7" s="14" t="n">
        <v>325</v>
      </c>
      <c r="H7" s="14" t="n">
        <v>462</v>
      </c>
      <c r="I7" s="14" t="n">
        <v>436</v>
      </c>
      <c r="J7" s="14" t="n">
        <v>487</v>
      </c>
      <c r="K7" s="14" t="n">
        <v>464</v>
      </c>
      <c r="L7" s="14" t="n">
        <v>465</v>
      </c>
      <c r="M7" s="15" t="n">
        <v>12</v>
      </c>
      <c r="N7" s="16" t="n">
        <v>2639</v>
      </c>
      <c r="O7" s="17" t="n">
        <v>219.916666666667</v>
      </c>
    </row>
    <row r="8" customFormat="false" ht="12.75" hidden="false" customHeight="false" outlineLevel="0" collapsed="false">
      <c r="A8" s="6" t="s">
        <v>22</v>
      </c>
      <c r="B8" s="18" t="s">
        <v>23</v>
      </c>
      <c r="C8" s="19" t="s">
        <v>24</v>
      </c>
      <c r="D8" s="19" t="s">
        <v>25</v>
      </c>
      <c r="E8" s="19"/>
      <c r="F8" s="20"/>
      <c r="G8" s="21" t="n">
        <v>156</v>
      </c>
      <c r="H8" s="21" t="n">
        <v>200</v>
      </c>
      <c r="I8" s="21" t="n">
        <v>219</v>
      </c>
      <c r="J8" s="21" t="n">
        <v>202</v>
      </c>
      <c r="K8" s="21" t="n">
        <v>267</v>
      </c>
      <c r="L8" s="22" t="n">
        <v>214</v>
      </c>
      <c r="M8" s="10" t="n">
        <v>6</v>
      </c>
      <c r="N8" s="11" t="n">
        <v>1258</v>
      </c>
      <c r="O8" s="12" t="n">
        <v>209.666666666667</v>
      </c>
    </row>
    <row r="9" customFormat="false" ht="12.75" hidden="false" customHeight="false" outlineLevel="0" collapsed="false">
      <c r="A9" s="6"/>
      <c r="B9" s="23" t="s">
        <v>23</v>
      </c>
      <c r="C9" s="7" t="s">
        <v>26</v>
      </c>
      <c r="D9" s="7" t="s">
        <v>25</v>
      </c>
      <c r="E9" s="7"/>
      <c r="F9" s="8"/>
      <c r="G9" s="9" t="n">
        <v>193</v>
      </c>
      <c r="H9" s="9" t="n">
        <v>256</v>
      </c>
      <c r="I9" s="9" t="n">
        <v>171</v>
      </c>
      <c r="J9" s="9" t="n">
        <v>249</v>
      </c>
      <c r="K9" s="9" t="n">
        <v>233</v>
      </c>
      <c r="L9" s="24" t="n">
        <v>200</v>
      </c>
      <c r="M9" s="10" t="n">
        <v>6</v>
      </c>
      <c r="N9" s="11" t="n">
        <v>1302</v>
      </c>
      <c r="O9" s="12" t="n">
        <v>217</v>
      </c>
    </row>
    <row r="10" customFormat="false" ht="13.5" hidden="false" customHeight="false" outlineLevel="0" collapsed="false">
      <c r="A10" s="6"/>
      <c r="B10" s="25"/>
      <c r="C10" s="26"/>
      <c r="D10" s="27" t="s">
        <v>27</v>
      </c>
      <c r="E10" s="26"/>
      <c r="F10" s="28"/>
      <c r="G10" s="29" t="n">
        <v>349</v>
      </c>
      <c r="H10" s="29" t="n">
        <v>456</v>
      </c>
      <c r="I10" s="29" t="n">
        <v>390</v>
      </c>
      <c r="J10" s="29" t="n">
        <v>451</v>
      </c>
      <c r="K10" s="29" t="n">
        <v>500</v>
      </c>
      <c r="L10" s="30" t="n">
        <v>414</v>
      </c>
      <c r="M10" s="15" t="n">
        <v>12</v>
      </c>
      <c r="N10" s="16" t="n">
        <v>2560</v>
      </c>
      <c r="O10" s="17" t="n">
        <v>213.333333333333</v>
      </c>
    </row>
    <row r="11" customFormat="false" ht="12.75" hidden="false" customHeight="false" outlineLevel="0" collapsed="false">
      <c r="A11" s="6" t="s">
        <v>28</v>
      </c>
      <c r="B11" s="7" t="s">
        <v>29</v>
      </c>
      <c r="C11" s="7" t="s">
        <v>30</v>
      </c>
      <c r="D11" s="7" t="s">
        <v>31</v>
      </c>
      <c r="E11" s="7"/>
      <c r="F11" s="8"/>
      <c r="G11" s="9" t="n">
        <v>235</v>
      </c>
      <c r="H11" s="9" t="n">
        <v>214</v>
      </c>
      <c r="I11" s="9" t="n">
        <v>226</v>
      </c>
      <c r="J11" s="9" t="n">
        <v>246</v>
      </c>
      <c r="K11" s="9" t="n">
        <v>183</v>
      </c>
      <c r="L11" s="9" t="n">
        <v>192</v>
      </c>
      <c r="M11" s="10" t="n">
        <v>6</v>
      </c>
      <c r="N11" s="11" t="n">
        <v>1296</v>
      </c>
      <c r="O11" s="12" t="n">
        <v>216</v>
      </c>
    </row>
    <row r="12" customFormat="false" ht="12.75" hidden="false" customHeight="false" outlineLevel="0" collapsed="false">
      <c r="A12" s="6"/>
      <c r="B12" s="7" t="s">
        <v>32</v>
      </c>
      <c r="C12" s="7" t="s">
        <v>33</v>
      </c>
      <c r="D12" s="7" t="s">
        <v>31</v>
      </c>
      <c r="E12" s="7"/>
      <c r="F12" s="8"/>
      <c r="G12" s="9" t="n">
        <v>190</v>
      </c>
      <c r="H12" s="9" t="n">
        <v>188</v>
      </c>
      <c r="I12" s="9" t="n">
        <v>212</v>
      </c>
      <c r="J12" s="9" t="n">
        <v>227</v>
      </c>
      <c r="K12" s="9" t="n">
        <v>237</v>
      </c>
      <c r="L12" s="9" t="n">
        <v>198</v>
      </c>
      <c r="M12" s="10" t="n">
        <v>6</v>
      </c>
      <c r="N12" s="11" t="n">
        <v>1252</v>
      </c>
      <c r="O12" s="12" t="n">
        <v>208.666666666667</v>
      </c>
    </row>
    <row r="13" customFormat="false" ht="13.5" hidden="false" customHeight="false" outlineLevel="0" collapsed="false">
      <c r="A13" s="6"/>
      <c r="B13" s="7"/>
      <c r="C13" s="7"/>
      <c r="D13" s="13" t="s">
        <v>34</v>
      </c>
      <c r="E13" s="7"/>
      <c r="F13" s="8"/>
      <c r="G13" s="14" t="n">
        <v>425</v>
      </c>
      <c r="H13" s="14" t="n">
        <v>402</v>
      </c>
      <c r="I13" s="14" t="n">
        <v>438</v>
      </c>
      <c r="J13" s="14" t="n">
        <v>473</v>
      </c>
      <c r="K13" s="14" t="n">
        <v>420</v>
      </c>
      <c r="L13" s="14" t="n">
        <v>390</v>
      </c>
      <c r="M13" s="15" t="n">
        <v>12</v>
      </c>
      <c r="N13" s="16" t="n">
        <v>2548</v>
      </c>
      <c r="O13" s="17" t="n">
        <v>212.333333333333</v>
      </c>
    </row>
    <row r="14" customFormat="false" ht="12.75" hidden="false" customHeight="false" outlineLevel="0" collapsed="false">
      <c r="A14" s="6" t="s">
        <v>35</v>
      </c>
      <c r="B14" s="18" t="s">
        <v>36</v>
      </c>
      <c r="C14" s="19" t="s">
        <v>37</v>
      </c>
      <c r="D14" s="19" t="s">
        <v>38</v>
      </c>
      <c r="E14" s="19"/>
      <c r="F14" s="20"/>
      <c r="G14" s="21" t="n">
        <v>191</v>
      </c>
      <c r="H14" s="21" t="n">
        <v>236</v>
      </c>
      <c r="I14" s="21" t="n">
        <v>196</v>
      </c>
      <c r="J14" s="21" t="n">
        <v>235</v>
      </c>
      <c r="K14" s="21" t="n">
        <v>221</v>
      </c>
      <c r="L14" s="22" t="n">
        <v>153</v>
      </c>
      <c r="M14" s="10" t="n">
        <v>6</v>
      </c>
      <c r="N14" s="11" t="n">
        <v>1232</v>
      </c>
      <c r="O14" s="12" t="n">
        <v>205.333333333333</v>
      </c>
    </row>
    <row r="15" customFormat="false" ht="12.75" hidden="false" customHeight="false" outlineLevel="0" collapsed="false">
      <c r="A15" s="6"/>
      <c r="B15" s="23" t="s">
        <v>39</v>
      </c>
      <c r="C15" s="7" t="s">
        <v>40</v>
      </c>
      <c r="D15" s="7" t="s">
        <v>38</v>
      </c>
      <c r="E15" s="7"/>
      <c r="F15" s="8"/>
      <c r="G15" s="9" t="n">
        <v>245</v>
      </c>
      <c r="H15" s="9" t="n">
        <v>199</v>
      </c>
      <c r="I15" s="9" t="n">
        <v>203</v>
      </c>
      <c r="J15" s="9" t="n">
        <v>224</v>
      </c>
      <c r="K15" s="9" t="n">
        <v>241</v>
      </c>
      <c r="L15" s="24" t="n">
        <v>190</v>
      </c>
      <c r="M15" s="10" t="n">
        <v>6</v>
      </c>
      <c r="N15" s="11" t="n">
        <v>1302</v>
      </c>
      <c r="O15" s="12" t="n">
        <v>217</v>
      </c>
    </row>
    <row r="16" customFormat="false" ht="13.5" hidden="false" customHeight="false" outlineLevel="0" collapsed="false">
      <c r="A16" s="6"/>
      <c r="B16" s="25"/>
      <c r="C16" s="26"/>
      <c r="D16" s="27" t="s">
        <v>41</v>
      </c>
      <c r="E16" s="26"/>
      <c r="F16" s="28"/>
      <c r="G16" s="29" t="n">
        <v>436</v>
      </c>
      <c r="H16" s="29" t="n">
        <v>435</v>
      </c>
      <c r="I16" s="29" t="n">
        <v>399</v>
      </c>
      <c r="J16" s="29" t="n">
        <v>459</v>
      </c>
      <c r="K16" s="29" t="n">
        <v>462</v>
      </c>
      <c r="L16" s="30" t="n">
        <v>343</v>
      </c>
      <c r="M16" s="15" t="n">
        <v>12</v>
      </c>
      <c r="N16" s="16" t="n">
        <v>2534</v>
      </c>
      <c r="O16" s="17" t="n">
        <v>211.166666666667</v>
      </c>
    </row>
    <row r="17" customFormat="false" ht="12.75" hidden="false" customHeight="false" outlineLevel="0" collapsed="false">
      <c r="A17" s="6" t="s">
        <v>42</v>
      </c>
      <c r="B17" s="7" t="s">
        <v>43</v>
      </c>
      <c r="C17" s="7" t="s">
        <v>44</v>
      </c>
      <c r="D17" s="7" t="s">
        <v>45</v>
      </c>
      <c r="E17" s="7"/>
      <c r="F17" s="8"/>
      <c r="G17" s="9" t="n">
        <v>190</v>
      </c>
      <c r="H17" s="9" t="n">
        <v>181</v>
      </c>
      <c r="I17" s="9" t="n">
        <v>245</v>
      </c>
      <c r="J17" s="9" t="n">
        <v>181</v>
      </c>
      <c r="K17" s="9" t="n">
        <v>173</v>
      </c>
      <c r="L17" s="9" t="n">
        <v>215</v>
      </c>
      <c r="M17" s="10" t="n">
        <v>6</v>
      </c>
      <c r="N17" s="11" t="n">
        <v>1185</v>
      </c>
      <c r="O17" s="12" t="n">
        <v>197.5</v>
      </c>
    </row>
    <row r="18" customFormat="false" ht="12.75" hidden="false" customHeight="false" outlineLevel="0" collapsed="false">
      <c r="A18" s="6"/>
      <c r="B18" s="7" t="s">
        <v>46</v>
      </c>
      <c r="C18" s="7" t="s">
        <v>47</v>
      </c>
      <c r="D18" s="7" t="s">
        <v>45</v>
      </c>
      <c r="E18" s="7"/>
      <c r="F18" s="8"/>
      <c r="G18" s="9" t="n">
        <v>209</v>
      </c>
      <c r="H18" s="9" t="n">
        <v>213</v>
      </c>
      <c r="I18" s="9" t="n">
        <v>219</v>
      </c>
      <c r="J18" s="9" t="n">
        <v>226</v>
      </c>
      <c r="K18" s="9" t="n">
        <v>243</v>
      </c>
      <c r="L18" s="9" t="n">
        <v>205</v>
      </c>
      <c r="M18" s="10" t="n">
        <v>6</v>
      </c>
      <c r="N18" s="11" t="n">
        <v>1315</v>
      </c>
      <c r="O18" s="12" t="n">
        <v>219.166666666667</v>
      </c>
    </row>
    <row r="19" customFormat="false" ht="13.5" hidden="false" customHeight="false" outlineLevel="0" collapsed="false">
      <c r="A19" s="6"/>
      <c r="B19" s="7"/>
      <c r="C19" s="7"/>
      <c r="D19" s="13" t="s">
        <v>48</v>
      </c>
      <c r="E19" s="7"/>
      <c r="F19" s="8"/>
      <c r="G19" s="14" t="n">
        <v>399</v>
      </c>
      <c r="H19" s="14" t="n">
        <v>394</v>
      </c>
      <c r="I19" s="14" t="n">
        <v>464</v>
      </c>
      <c r="J19" s="14" t="n">
        <v>407</v>
      </c>
      <c r="K19" s="14" t="n">
        <v>416</v>
      </c>
      <c r="L19" s="14" t="n">
        <v>420</v>
      </c>
      <c r="M19" s="15" t="n">
        <v>12</v>
      </c>
      <c r="N19" s="16" t="n">
        <v>2500</v>
      </c>
      <c r="O19" s="17" t="n">
        <v>208.333333333333</v>
      </c>
    </row>
    <row r="20" customFormat="false" ht="12.75" hidden="false" customHeight="false" outlineLevel="0" collapsed="false">
      <c r="A20" s="6" t="s">
        <v>49</v>
      </c>
      <c r="B20" s="18" t="s">
        <v>50</v>
      </c>
      <c r="C20" s="19" t="s">
        <v>51</v>
      </c>
      <c r="D20" s="19" t="s">
        <v>52</v>
      </c>
      <c r="E20" s="19"/>
      <c r="F20" s="20"/>
      <c r="G20" s="21" t="n">
        <v>171</v>
      </c>
      <c r="H20" s="21" t="n">
        <v>190</v>
      </c>
      <c r="I20" s="21" t="n">
        <v>204</v>
      </c>
      <c r="J20" s="21" t="n">
        <v>238</v>
      </c>
      <c r="K20" s="21" t="n">
        <v>213</v>
      </c>
      <c r="L20" s="22" t="n">
        <v>186</v>
      </c>
      <c r="M20" s="10" t="n">
        <v>6</v>
      </c>
      <c r="N20" s="11" t="n">
        <v>1202</v>
      </c>
      <c r="O20" s="12" t="n">
        <v>200.333333333333</v>
      </c>
    </row>
    <row r="21" customFormat="false" ht="12.75" hidden="false" customHeight="false" outlineLevel="0" collapsed="false">
      <c r="A21" s="6"/>
      <c r="B21" s="23" t="s">
        <v>53</v>
      </c>
      <c r="C21" s="7" t="s">
        <v>54</v>
      </c>
      <c r="D21" s="7" t="s">
        <v>52</v>
      </c>
      <c r="E21" s="7"/>
      <c r="F21" s="8"/>
      <c r="G21" s="9" t="n">
        <v>222</v>
      </c>
      <c r="H21" s="9" t="n">
        <v>225</v>
      </c>
      <c r="I21" s="9" t="n">
        <v>214</v>
      </c>
      <c r="J21" s="9" t="n">
        <v>236</v>
      </c>
      <c r="K21" s="9" t="n">
        <v>201</v>
      </c>
      <c r="L21" s="24" t="n">
        <v>194</v>
      </c>
      <c r="M21" s="10" t="n">
        <v>6</v>
      </c>
      <c r="N21" s="11" t="n">
        <v>1292</v>
      </c>
      <c r="O21" s="12" t="n">
        <v>215.333333333333</v>
      </c>
    </row>
    <row r="22" customFormat="false" ht="13.5" hidden="false" customHeight="false" outlineLevel="0" collapsed="false">
      <c r="A22" s="6"/>
      <c r="B22" s="25"/>
      <c r="C22" s="26"/>
      <c r="D22" s="27" t="s">
        <v>55</v>
      </c>
      <c r="E22" s="26"/>
      <c r="F22" s="28"/>
      <c r="G22" s="29" t="n">
        <v>393</v>
      </c>
      <c r="H22" s="29" t="n">
        <v>415</v>
      </c>
      <c r="I22" s="29" t="n">
        <v>418</v>
      </c>
      <c r="J22" s="29" t="n">
        <v>474</v>
      </c>
      <c r="K22" s="29" t="n">
        <v>414</v>
      </c>
      <c r="L22" s="30" t="n">
        <v>380</v>
      </c>
      <c r="M22" s="15" t="n">
        <v>12</v>
      </c>
      <c r="N22" s="16" t="n">
        <v>2494</v>
      </c>
      <c r="O22" s="17" t="n">
        <v>207.833333333333</v>
      </c>
    </row>
    <row r="23" customFormat="false" ht="12.75" hidden="false" customHeight="false" outlineLevel="0" collapsed="false">
      <c r="A23" s="6" t="s">
        <v>56</v>
      </c>
      <c r="B23" s="7" t="s">
        <v>57</v>
      </c>
      <c r="C23" s="7" t="s">
        <v>58</v>
      </c>
      <c r="D23" s="7" t="s">
        <v>59</v>
      </c>
      <c r="E23" s="7"/>
      <c r="F23" s="8"/>
      <c r="G23" s="9" t="n">
        <v>193</v>
      </c>
      <c r="H23" s="9" t="n">
        <v>232</v>
      </c>
      <c r="I23" s="9" t="n">
        <v>212</v>
      </c>
      <c r="J23" s="9" t="n">
        <v>227</v>
      </c>
      <c r="K23" s="9" t="n">
        <v>166</v>
      </c>
      <c r="L23" s="9" t="n">
        <v>212</v>
      </c>
      <c r="M23" s="10" t="n">
        <v>6</v>
      </c>
      <c r="N23" s="11" t="n">
        <v>1242</v>
      </c>
      <c r="O23" s="12" t="n">
        <v>207</v>
      </c>
    </row>
    <row r="24" customFormat="false" ht="12.75" hidden="false" customHeight="false" outlineLevel="0" collapsed="false">
      <c r="A24" s="6"/>
      <c r="B24" s="7" t="s">
        <v>60</v>
      </c>
      <c r="C24" s="7" t="s">
        <v>61</v>
      </c>
      <c r="D24" s="7" t="s">
        <v>59</v>
      </c>
      <c r="E24" s="7"/>
      <c r="F24" s="8"/>
      <c r="G24" s="9" t="n">
        <v>215</v>
      </c>
      <c r="H24" s="9" t="n">
        <v>224</v>
      </c>
      <c r="I24" s="9" t="n">
        <v>181</v>
      </c>
      <c r="J24" s="9" t="n">
        <v>184</v>
      </c>
      <c r="K24" s="9" t="n">
        <v>223</v>
      </c>
      <c r="L24" s="9" t="n">
        <v>214</v>
      </c>
      <c r="M24" s="10" t="n">
        <v>6</v>
      </c>
      <c r="N24" s="11" t="n">
        <v>1241</v>
      </c>
      <c r="O24" s="12" t="n">
        <v>206.833333333333</v>
      </c>
    </row>
    <row r="25" customFormat="false" ht="13.5" hidden="false" customHeight="false" outlineLevel="0" collapsed="false">
      <c r="A25" s="6"/>
      <c r="B25" s="7"/>
      <c r="C25" s="7"/>
      <c r="D25" s="13" t="s">
        <v>62</v>
      </c>
      <c r="E25" s="7"/>
      <c r="F25" s="8"/>
      <c r="G25" s="14" t="n">
        <v>408</v>
      </c>
      <c r="H25" s="14" t="n">
        <v>456</v>
      </c>
      <c r="I25" s="14" t="n">
        <v>393</v>
      </c>
      <c r="J25" s="14" t="n">
        <v>411</v>
      </c>
      <c r="K25" s="14" t="n">
        <v>389</v>
      </c>
      <c r="L25" s="14" t="n">
        <v>426</v>
      </c>
      <c r="M25" s="15" t="n">
        <v>12</v>
      </c>
      <c r="N25" s="16" t="n">
        <v>2483</v>
      </c>
      <c r="O25" s="17" t="n">
        <v>206.916666666667</v>
      </c>
    </row>
    <row r="26" customFormat="false" ht="12.75" hidden="false" customHeight="false" outlineLevel="0" collapsed="false">
      <c r="A26" s="6" t="s">
        <v>63</v>
      </c>
      <c r="B26" s="18" t="s">
        <v>64</v>
      </c>
      <c r="C26" s="19" t="s">
        <v>65</v>
      </c>
      <c r="D26" s="19" t="s">
        <v>66</v>
      </c>
      <c r="E26" s="19"/>
      <c r="F26" s="20"/>
      <c r="G26" s="21" t="n">
        <v>184</v>
      </c>
      <c r="H26" s="21" t="n">
        <v>192</v>
      </c>
      <c r="I26" s="21" t="n">
        <v>201</v>
      </c>
      <c r="J26" s="21" t="n">
        <v>221</v>
      </c>
      <c r="K26" s="21" t="n">
        <v>224</v>
      </c>
      <c r="L26" s="22" t="n">
        <v>193</v>
      </c>
      <c r="M26" s="10" t="n">
        <v>6</v>
      </c>
      <c r="N26" s="11" t="n">
        <v>1215</v>
      </c>
      <c r="O26" s="12" t="n">
        <v>202.5</v>
      </c>
    </row>
    <row r="27" customFormat="false" ht="12.75" hidden="false" customHeight="false" outlineLevel="0" collapsed="false">
      <c r="A27" s="6"/>
      <c r="B27" s="23" t="s">
        <v>67</v>
      </c>
      <c r="C27" s="7" t="s">
        <v>68</v>
      </c>
      <c r="D27" s="7" t="s">
        <v>66</v>
      </c>
      <c r="E27" s="7"/>
      <c r="F27" s="8"/>
      <c r="G27" s="9" t="n">
        <v>205</v>
      </c>
      <c r="H27" s="9" t="n">
        <v>220</v>
      </c>
      <c r="I27" s="9" t="n">
        <v>209</v>
      </c>
      <c r="J27" s="9" t="n">
        <v>201</v>
      </c>
      <c r="K27" s="9" t="n">
        <v>226</v>
      </c>
      <c r="L27" s="24" t="n">
        <v>204</v>
      </c>
      <c r="M27" s="10" t="n">
        <v>6</v>
      </c>
      <c r="N27" s="11" t="n">
        <v>1265</v>
      </c>
      <c r="O27" s="12" t="n">
        <v>210.833333333333</v>
      </c>
    </row>
    <row r="28" customFormat="false" ht="13.5" hidden="false" customHeight="false" outlineLevel="0" collapsed="false">
      <c r="A28" s="6"/>
      <c r="B28" s="25"/>
      <c r="C28" s="26"/>
      <c r="D28" s="27" t="s">
        <v>69</v>
      </c>
      <c r="E28" s="26"/>
      <c r="F28" s="28"/>
      <c r="G28" s="29" t="n">
        <v>389</v>
      </c>
      <c r="H28" s="29" t="n">
        <v>412</v>
      </c>
      <c r="I28" s="29" t="n">
        <v>410</v>
      </c>
      <c r="J28" s="29" t="n">
        <v>422</v>
      </c>
      <c r="K28" s="29" t="n">
        <v>450</v>
      </c>
      <c r="L28" s="30" t="n">
        <v>397</v>
      </c>
      <c r="M28" s="15" t="n">
        <v>12</v>
      </c>
      <c r="N28" s="16" t="n">
        <v>2480</v>
      </c>
      <c r="O28" s="17" t="n">
        <v>206.666666666667</v>
      </c>
    </row>
    <row r="29" customFormat="false" ht="12.75" hidden="false" customHeight="false" outlineLevel="0" collapsed="false">
      <c r="A29" s="6" t="s">
        <v>70</v>
      </c>
      <c r="B29" s="7" t="s">
        <v>71</v>
      </c>
      <c r="C29" s="7" t="s">
        <v>72</v>
      </c>
      <c r="D29" s="7" t="s">
        <v>73</v>
      </c>
      <c r="E29" s="7"/>
      <c r="F29" s="8"/>
      <c r="G29" s="9" t="n">
        <v>245</v>
      </c>
      <c r="H29" s="9" t="n">
        <v>181</v>
      </c>
      <c r="I29" s="9" t="n">
        <v>163</v>
      </c>
      <c r="J29" s="9" t="n">
        <v>242</v>
      </c>
      <c r="K29" s="9" t="n">
        <v>211</v>
      </c>
      <c r="L29" s="9" t="n">
        <v>178</v>
      </c>
      <c r="M29" s="10" t="n">
        <v>6</v>
      </c>
      <c r="N29" s="11" t="n">
        <v>1220</v>
      </c>
      <c r="O29" s="12" t="n">
        <v>203.333333333333</v>
      </c>
    </row>
    <row r="30" customFormat="false" ht="12.75" hidden="false" customHeight="false" outlineLevel="0" collapsed="false">
      <c r="A30" s="6"/>
      <c r="B30" s="7" t="s">
        <v>74</v>
      </c>
      <c r="C30" s="7" t="s">
        <v>75</v>
      </c>
      <c r="D30" s="7" t="s">
        <v>73</v>
      </c>
      <c r="E30" s="7"/>
      <c r="F30" s="8"/>
      <c r="G30" s="9" t="n">
        <v>181</v>
      </c>
      <c r="H30" s="9" t="n">
        <v>210</v>
      </c>
      <c r="I30" s="9" t="n">
        <v>201</v>
      </c>
      <c r="J30" s="9" t="n">
        <v>205</v>
      </c>
      <c r="K30" s="9" t="n">
        <v>225</v>
      </c>
      <c r="L30" s="9" t="n">
        <v>223</v>
      </c>
      <c r="M30" s="10" t="n">
        <v>6</v>
      </c>
      <c r="N30" s="11" t="n">
        <v>1245</v>
      </c>
      <c r="O30" s="12" t="n">
        <v>207.5</v>
      </c>
    </row>
    <row r="31" customFormat="false" ht="13.5" hidden="false" customHeight="false" outlineLevel="0" collapsed="false">
      <c r="A31" s="6"/>
      <c r="B31" s="7"/>
      <c r="C31" s="7"/>
      <c r="D31" s="13" t="s">
        <v>76</v>
      </c>
      <c r="E31" s="7"/>
      <c r="F31" s="8"/>
      <c r="G31" s="14" t="n">
        <v>426</v>
      </c>
      <c r="H31" s="14" t="n">
        <v>391</v>
      </c>
      <c r="I31" s="14" t="n">
        <v>364</v>
      </c>
      <c r="J31" s="14" t="n">
        <v>447</v>
      </c>
      <c r="K31" s="14" t="n">
        <v>436</v>
      </c>
      <c r="L31" s="14" t="n">
        <v>401</v>
      </c>
      <c r="M31" s="15" t="n">
        <v>12</v>
      </c>
      <c r="N31" s="16" t="n">
        <v>2465</v>
      </c>
      <c r="O31" s="17" t="n">
        <v>205.416666666667</v>
      </c>
    </row>
    <row r="32" customFormat="false" ht="12.75" hidden="false" customHeight="false" outlineLevel="0" collapsed="false">
      <c r="A32" s="6" t="s">
        <v>77</v>
      </c>
      <c r="B32" s="18" t="s">
        <v>78</v>
      </c>
      <c r="C32" s="19" t="s">
        <v>79</v>
      </c>
      <c r="D32" s="19" t="s">
        <v>80</v>
      </c>
      <c r="E32" s="19"/>
      <c r="F32" s="20"/>
      <c r="G32" s="21" t="n">
        <v>175</v>
      </c>
      <c r="H32" s="21" t="n">
        <v>191</v>
      </c>
      <c r="I32" s="21" t="n">
        <v>189</v>
      </c>
      <c r="J32" s="21" t="n">
        <v>160</v>
      </c>
      <c r="K32" s="21" t="n">
        <v>168</v>
      </c>
      <c r="L32" s="22" t="n">
        <v>204</v>
      </c>
      <c r="M32" s="10" t="n">
        <v>6</v>
      </c>
      <c r="N32" s="11" t="n">
        <v>1087</v>
      </c>
      <c r="O32" s="12" t="n">
        <v>181.166666666667</v>
      </c>
    </row>
    <row r="33" customFormat="false" ht="12.75" hidden="false" customHeight="false" outlineLevel="0" collapsed="false">
      <c r="A33" s="6"/>
      <c r="B33" s="23" t="s">
        <v>81</v>
      </c>
      <c r="C33" s="7" t="s">
        <v>82</v>
      </c>
      <c r="D33" s="7" t="s">
        <v>80</v>
      </c>
      <c r="E33" s="7"/>
      <c r="F33" s="8"/>
      <c r="G33" s="9" t="n">
        <v>214</v>
      </c>
      <c r="H33" s="9" t="n">
        <v>203</v>
      </c>
      <c r="I33" s="9" t="n">
        <v>266</v>
      </c>
      <c r="J33" s="9" t="n">
        <v>203</v>
      </c>
      <c r="K33" s="9" t="n">
        <v>239</v>
      </c>
      <c r="L33" s="24" t="n">
        <v>247</v>
      </c>
      <c r="M33" s="10" t="n">
        <v>6</v>
      </c>
      <c r="N33" s="11" t="n">
        <v>1372</v>
      </c>
      <c r="O33" s="12" t="n">
        <v>228.666666666667</v>
      </c>
    </row>
    <row r="34" customFormat="false" ht="13.5" hidden="false" customHeight="false" outlineLevel="0" collapsed="false">
      <c r="A34" s="6"/>
      <c r="B34" s="31"/>
      <c r="C34" s="32"/>
      <c r="D34" s="27" t="s">
        <v>83</v>
      </c>
      <c r="E34" s="26"/>
      <c r="F34" s="28"/>
      <c r="G34" s="29" t="n">
        <v>389</v>
      </c>
      <c r="H34" s="29" t="n">
        <v>394</v>
      </c>
      <c r="I34" s="29" t="n">
        <v>455</v>
      </c>
      <c r="J34" s="29" t="n">
        <v>363</v>
      </c>
      <c r="K34" s="29" t="n">
        <v>407</v>
      </c>
      <c r="L34" s="30" t="n">
        <v>451</v>
      </c>
      <c r="M34" s="15" t="n">
        <v>12</v>
      </c>
      <c r="N34" s="16" t="n">
        <v>2459</v>
      </c>
      <c r="O34" s="17" t="n">
        <v>204.916666666667</v>
      </c>
    </row>
    <row r="35" customFormat="false" ht="12.75" hidden="false" customHeight="false" outlineLevel="0" collapsed="false">
      <c r="A35" s="6" t="s">
        <v>84</v>
      </c>
      <c r="B35" s="7" t="s">
        <v>85</v>
      </c>
      <c r="C35" s="7" t="s">
        <v>86</v>
      </c>
      <c r="D35" s="7" t="s">
        <v>87</v>
      </c>
      <c r="E35" s="7"/>
      <c r="F35" s="8"/>
      <c r="G35" s="9" t="n">
        <v>213</v>
      </c>
      <c r="H35" s="9" t="n">
        <v>183</v>
      </c>
      <c r="I35" s="9" t="n">
        <v>204</v>
      </c>
      <c r="J35" s="9" t="n">
        <v>150</v>
      </c>
      <c r="K35" s="9" t="n">
        <v>195</v>
      </c>
      <c r="L35" s="9" t="n">
        <v>177</v>
      </c>
      <c r="M35" s="10" t="n">
        <v>6</v>
      </c>
      <c r="N35" s="11" t="n">
        <v>1122</v>
      </c>
      <c r="O35" s="12" t="n">
        <v>187</v>
      </c>
    </row>
    <row r="36" customFormat="false" ht="12.75" hidden="false" customHeight="false" outlineLevel="0" collapsed="false">
      <c r="A36" s="6"/>
      <c r="B36" s="7" t="s">
        <v>88</v>
      </c>
      <c r="C36" s="7" t="s">
        <v>89</v>
      </c>
      <c r="D36" s="7" t="s">
        <v>87</v>
      </c>
      <c r="E36" s="7"/>
      <c r="F36" s="8"/>
      <c r="G36" s="9" t="n">
        <v>226</v>
      </c>
      <c r="H36" s="9" t="n">
        <v>188</v>
      </c>
      <c r="I36" s="9" t="n">
        <v>162</v>
      </c>
      <c r="J36" s="9" t="n">
        <v>257</v>
      </c>
      <c r="K36" s="9" t="n">
        <v>279</v>
      </c>
      <c r="L36" s="9" t="n">
        <v>221</v>
      </c>
      <c r="M36" s="10" t="n">
        <v>6</v>
      </c>
      <c r="N36" s="11" t="n">
        <v>1333</v>
      </c>
      <c r="O36" s="12" t="n">
        <v>222.166666666667</v>
      </c>
    </row>
    <row r="37" customFormat="false" ht="13.5" hidden="false" customHeight="false" outlineLevel="0" collapsed="false">
      <c r="A37" s="6"/>
      <c r="B37" s="7"/>
      <c r="C37" s="7"/>
      <c r="D37" s="13" t="s">
        <v>90</v>
      </c>
      <c r="E37" s="7"/>
      <c r="F37" s="8"/>
      <c r="G37" s="14" t="n">
        <v>439</v>
      </c>
      <c r="H37" s="14" t="n">
        <v>371</v>
      </c>
      <c r="I37" s="14" t="n">
        <v>366</v>
      </c>
      <c r="J37" s="14" t="n">
        <v>407</v>
      </c>
      <c r="K37" s="14" t="n">
        <v>474</v>
      </c>
      <c r="L37" s="14" t="n">
        <v>398</v>
      </c>
      <c r="M37" s="15" t="n">
        <v>12</v>
      </c>
      <c r="N37" s="16" t="n">
        <v>2455</v>
      </c>
      <c r="O37" s="17" t="n">
        <v>204.583333333333</v>
      </c>
    </row>
    <row r="38" customFormat="false" ht="12.75" hidden="false" customHeight="false" outlineLevel="0" collapsed="false">
      <c r="A38" s="6" t="s">
        <v>91</v>
      </c>
      <c r="B38" s="18" t="s">
        <v>92</v>
      </c>
      <c r="C38" s="19" t="s">
        <v>93</v>
      </c>
      <c r="D38" s="19" t="s">
        <v>94</v>
      </c>
      <c r="E38" s="19"/>
      <c r="F38" s="20"/>
      <c r="G38" s="21" t="n">
        <v>214</v>
      </c>
      <c r="H38" s="21" t="n">
        <v>173</v>
      </c>
      <c r="I38" s="21" t="n">
        <v>214</v>
      </c>
      <c r="J38" s="21" t="n">
        <v>163</v>
      </c>
      <c r="K38" s="21" t="n">
        <v>173</v>
      </c>
      <c r="L38" s="22" t="n">
        <v>222</v>
      </c>
      <c r="M38" s="10" t="n">
        <v>6</v>
      </c>
      <c r="N38" s="11" t="n">
        <v>1159</v>
      </c>
      <c r="O38" s="12" t="n">
        <v>193.166666666667</v>
      </c>
    </row>
    <row r="39" customFormat="false" ht="12.75" hidden="false" customHeight="false" outlineLevel="0" collapsed="false">
      <c r="A39" s="6"/>
      <c r="B39" s="23" t="s">
        <v>95</v>
      </c>
      <c r="C39" s="7" t="s">
        <v>96</v>
      </c>
      <c r="D39" s="7" t="s">
        <v>94</v>
      </c>
      <c r="E39" s="7"/>
      <c r="F39" s="8"/>
      <c r="G39" s="9" t="n">
        <v>204</v>
      </c>
      <c r="H39" s="9" t="n">
        <v>222</v>
      </c>
      <c r="I39" s="9" t="n">
        <v>224</v>
      </c>
      <c r="J39" s="9" t="n">
        <v>236</v>
      </c>
      <c r="K39" s="9" t="n">
        <v>214</v>
      </c>
      <c r="L39" s="24" t="n">
        <v>190</v>
      </c>
      <c r="M39" s="10" t="n">
        <v>6</v>
      </c>
      <c r="N39" s="11" t="n">
        <v>1290</v>
      </c>
      <c r="O39" s="12" t="n">
        <v>215</v>
      </c>
    </row>
    <row r="40" customFormat="false" ht="13.5" hidden="false" customHeight="false" outlineLevel="0" collapsed="false">
      <c r="A40" s="6"/>
      <c r="B40" s="25"/>
      <c r="C40" s="26"/>
      <c r="D40" s="27" t="s">
        <v>94</v>
      </c>
      <c r="E40" s="26"/>
      <c r="F40" s="28"/>
      <c r="G40" s="29" t="n">
        <v>418</v>
      </c>
      <c r="H40" s="29" t="n">
        <v>395</v>
      </c>
      <c r="I40" s="29" t="n">
        <v>438</v>
      </c>
      <c r="J40" s="29" t="n">
        <v>399</v>
      </c>
      <c r="K40" s="29" t="n">
        <v>387</v>
      </c>
      <c r="L40" s="30" t="n">
        <v>412</v>
      </c>
      <c r="M40" s="15" t="n">
        <v>12</v>
      </c>
      <c r="N40" s="16" t="n">
        <v>2449</v>
      </c>
      <c r="O40" s="17" t="n">
        <v>204.083333333333</v>
      </c>
    </row>
    <row r="41" customFormat="false" ht="12.75" hidden="false" customHeight="false" outlineLevel="0" collapsed="false">
      <c r="A41" s="6" t="s">
        <v>97</v>
      </c>
      <c r="B41" s="7" t="s">
        <v>98</v>
      </c>
      <c r="C41" s="7" t="s">
        <v>99</v>
      </c>
      <c r="D41" s="7" t="s">
        <v>100</v>
      </c>
      <c r="E41" s="7"/>
      <c r="F41" s="8"/>
      <c r="G41" s="9" t="n">
        <v>220</v>
      </c>
      <c r="H41" s="9" t="n">
        <v>170</v>
      </c>
      <c r="I41" s="9" t="n">
        <v>215</v>
      </c>
      <c r="J41" s="9" t="n">
        <v>231</v>
      </c>
      <c r="K41" s="9" t="n">
        <v>232</v>
      </c>
      <c r="L41" s="9" t="n">
        <v>195</v>
      </c>
      <c r="M41" s="10" t="n">
        <v>6</v>
      </c>
      <c r="N41" s="11" t="n">
        <v>1263</v>
      </c>
      <c r="O41" s="12" t="n">
        <v>210.5</v>
      </c>
    </row>
    <row r="42" customFormat="false" ht="12.75" hidden="false" customHeight="false" outlineLevel="0" collapsed="false">
      <c r="A42" s="6"/>
      <c r="B42" s="7" t="s">
        <v>101</v>
      </c>
      <c r="C42" s="7" t="s">
        <v>102</v>
      </c>
      <c r="D42" s="7" t="s">
        <v>100</v>
      </c>
      <c r="E42" s="7"/>
      <c r="F42" s="8"/>
      <c r="G42" s="9" t="n">
        <v>188</v>
      </c>
      <c r="H42" s="9" t="n">
        <v>224</v>
      </c>
      <c r="I42" s="9" t="n">
        <v>195</v>
      </c>
      <c r="J42" s="9" t="n">
        <v>182</v>
      </c>
      <c r="K42" s="9" t="n">
        <v>223</v>
      </c>
      <c r="L42" s="9" t="n">
        <v>168</v>
      </c>
      <c r="M42" s="10" t="n">
        <v>6</v>
      </c>
      <c r="N42" s="11" t="n">
        <v>1180</v>
      </c>
      <c r="O42" s="12" t="n">
        <v>196.666666666667</v>
      </c>
    </row>
    <row r="43" customFormat="false" ht="13.5" hidden="false" customHeight="false" outlineLevel="0" collapsed="false">
      <c r="A43" s="6"/>
      <c r="B43" s="7"/>
      <c r="C43" s="7"/>
      <c r="D43" s="13" t="s">
        <v>103</v>
      </c>
      <c r="E43" s="7"/>
      <c r="F43" s="8"/>
      <c r="G43" s="14" t="n">
        <v>408</v>
      </c>
      <c r="H43" s="14" t="n">
        <v>394</v>
      </c>
      <c r="I43" s="14" t="n">
        <v>410</v>
      </c>
      <c r="J43" s="14" t="n">
        <v>413</v>
      </c>
      <c r="K43" s="14" t="n">
        <v>455</v>
      </c>
      <c r="L43" s="14" t="n">
        <v>363</v>
      </c>
      <c r="M43" s="15" t="n">
        <v>12</v>
      </c>
      <c r="N43" s="16" t="n">
        <v>2443</v>
      </c>
      <c r="O43" s="17" t="n">
        <v>203.583333333333</v>
      </c>
    </row>
    <row r="44" customFormat="false" ht="12.75" hidden="false" customHeight="false" outlineLevel="0" collapsed="false">
      <c r="A44" s="6" t="s">
        <v>104</v>
      </c>
      <c r="B44" s="18" t="s">
        <v>105</v>
      </c>
      <c r="C44" s="19" t="s">
        <v>106</v>
      </c>
      <c r="D44" s="19" t="s">
        <v>107</v>
      </c>
      <c r="E44" s="19"/>
      <c r="F44" s="20"/>
      <c r="G44" s="21" t="n">
        <v>185</v>
      </c>
      <c r="H44" s="21" t="n">
        <v>214</v>
      </c>
      <c r="I44" s="21" t="n">
        <v>190</v>
      </c>
      <c r="J44" s="21" t="n">
        <v>202</v>
      </c>
      <c r="K44" s="21" t="n">
        <v>214</v>
      </c>
      <c r="L44" s="22" t="n">
        <v>236</v>
      </c>
      <c r="M44" s="10" t="n">
        <v>6</v>
      </c>
      <c r="N44" s="11" t="n">
        <v>1241</v>
      </c>
      <c r="O44" s="12" t="n">
        <v>206.833333333333</v>
      </c>
    </row>
    <row r="45" customFormat="false" ht="12.75" hidden="false" customHeight="false" outlineLevel="0" collapsed="false">
      <c r="A45" s="6"/>
      <c r="B45" s="23" t="s">
        <v>108</v>
      </c>
      <c r="C45" s="7" t="s">
        <v>109</v>
      </c>
      <c r="D45" s="7" t="s">
        <v>107</v>
      </c>
      <c r="E45" s="7"/>
      <c r="F45" s="8"/>
      <c r="G45" s="9" t="n">
        <v>150</v>
      </c>
      <c r="H45" s="9" t="n">
        <v>246</v>
      </c>
      <c r="I45" s="9" t="n">
        <v>186</v>
      </c>
      <c r="J45" s="9" t="n">
        <v>217</v>
      </c>
      <c r="K45" s="9" t="n">
        <v>195</v>
      </c>
      <c r="L45" s="24" t="n">
        <v>208</v>
      </c>
      <c r="M45" s="10" t="n">
        <v>6</v>
      </c>
      <c r="N45" s="11" t="n">
        <v>1202</v>
      </c>
      <c r="O45" s="12" t="n">
        <v>200.333333333333</v>
      </c>
    </row>
    <row r="46" customFormat="false" ht="13.5" hidden="false" customHeight="false" outlineLevel="0" collapsed="false">
      <c r="A46" s="6"/>
      <c r="B46" s="31"/>
      <c r="C46" s="32"/>
      <c r="D46" s="27" t="s">
        <v>110</v>
      </c>
      <c r="E46" s="26"/>
      <c r="F46" s="28"/>
      <c r="G46" s="29" t="n">
        <v>335</v>
      </c>
      <c r="H46" s="29" t="n">
        <v>460</v>
      </c>
      <c r="I46" s="29" t="n">
        <v>376</v>
      </c>
      <c r="J46" s="29" t="n">
        <v>419</v>
      </c>
      <c r="K46" s="29" t="n">
        <v>409</v>
      </c>
      <c r="L46" s="30" t="n">
        <v>444</v>
      </c>
      <c r="M46" s="15" t="n">
        <v>12</v>
      </c>
      <c r="N46" s="16" t="n">
        <v>2443</v>
      </c>
      <c r="O46" s="17" t="n">
        <v>203.583333333333</v>
      </c>
    </row>
    <row r="47" customFormat="false" ht="12.75" hidden="false" customHeight="false" outlineLevel="0" collapsed="false">
      <c r="A47" s="6" t="s">
        <v>111</v>
      </c>
      <c r="B47" s="7" t="s">
        <v>112</v>
      </c>
      <c r="C47" s="7" t="s">
        <v>113</v>
      </c>
      <c r="D47" s="7" t="s">
        <v>114</v>
      </c>
      <c r="E47" s="7"/>
      <c r="F47" s="8"/>
      <c r="G47" s="9" t="n">
        <v>223</v>
      </c>
      <c r="H47" s="9" t="n">
        <v>193</v>
      </c>
      <c r="I47" s="9" t="n">
        <v>154</v>
      </c>
      <c r="J47" s="9" t="n">
        <v>219</v>
      </c>
      <c r="K47" s="9" t="n">
        <v>174</v>
      </c>
      <c r="L47" s="9" t="n">
        <v>237</v>
      </c>
      <c r="M47" s="10" t="n">
        <v>6</v>
      </c>
      <c r="N47" s="11" t="n">
        <v>1200</v>
      </c>
      <c r="O47" s="12" t="n">
        <v>200</v>
      </c>
    </row>
    <row r="48" customFormat="false" ht="12.75" hidden="false" customHeight="false" outlineLevel="0" collapsed="false">
      <c r="A48" s="6"/>
      <c r="B48" s="7" t="s">
        <v>115</v>
      </c>
      <c r="C48" s="7" t="s">
        <v>116</v>
      </c>
      <c r="D48" s="7" t="s">
        <v>114</v>
      </c>
      <c r="E48" s="7"/>
      <c r="F48" s="8"/>
      <c r="G48" s="9" t="n">
        <v>184</v>
      </c>
      <c r="H48" s="9" t="n">
        <v>156</v>
      </c>
      <c r="I48" s="9" t="n">
        <v>145</v>
      </c>
      <c r="J48" s="9" t="n">
        <v>237</v>
      </c>
      <c r="K48" s="9" t="n">
        <v>236</v>
      </c>
      <c r="L48" s="9" t="n">
        <v>231</v>
      </c>
      <c r="M48" s="10" t="n">
        <v>6</v>
      </c>
      <c r="N48" s="11" t="n">
        <v>1189</v>
      </c>
      <c r="O48" s="12" t="n">
        <v>198.166666666667</v>
      </c>
    </row>
    <row r="49" customFormat="false" ht="13.5" hidden="false" customHeight="false" outlineLevel="0" collapsed="false">
      <c r="A49" s="6"/>
      <c r="B49" s="7"/>
      <c r="C49" s="7"/>
      <c r="D49" s="13" t="s">
        <v>117</v>
      </c>
      <c r="E49" s="7"/>
      <c r="F49" s="8"/>
      <c r="G49" s="14" t="n">
        <v>407</v>
      </c>
      <c r="H49" s="14" t="n">
        <v>349</v>
      </c>
      <c r="I49" s="14" t="n">
        <v>299</v>
      </c>
      <c r="J49" s="14" t="n">
        <v>456</v>
      </c>
      <c r="K49" s="14" t="n">
        <v>410</v>
      </c>
      <c r="L49" s="14" t="n">
        <v>468</v>
      </c>
      <c r="M49" s="15" t="n">
        <v>12</v>
      </c>
      <c r="N49" s="16" t="n">
        <v>2389</v>
      </c>
      <c r="O49" s="17" t="n">
        <v>199.083333333333</v>
      </c>
    </row>
    <row r="50" customFormat="false" ht="12.75" hidden="false" customHeight="false" outlineLevel="0" collapsed="false">
      <c r="A50" s="6" t="s">
        <v>118</v>
      </c>
      <c r="B50" s="18" t="s">
        <v>119</v>
      </c>
      <c r="C50" s="19" t="s">
        <v>120</v>
      </c>
      <c r="D50" s="19" t="s">
        <v>121</v>
      </c>
      <c r="E50" s="19"/>
      <c r="F50" s="20"/>
      <c r="G50" s="21" t="n">
        <v>189</v>
      </c>
      <c r="H50" s="21" t="n">
        <v>167</v>
      </c>
      <c r="I50" s="21" t="n">
        <v>158</v>
      </c>
      <c r="J50" s="21" t="n">
        <v>171</v>
      </c>
      <c r="K50" s="21" t="n">
        <v>179</v>
      </c>
      <c r="L50" s="22" t="n">
        <v>194</v>
      </c>
      <c r="M50" s="10" t="n">
        <v>6</v>
      </c>
      <c r="N50" s="11" t="n">
        <v>1058</v>
      </c>
      <c r="O50" s="12" t="n">
        <v>176.333333333333</v>
      </c>
    </row>
    <row r="51" customFormat="false" ht="12.75" hidden="false" customHeight="false" outlineLevel="0" collapsed="false">
      <c r="A51" s="6"/>
      <c r="B51" s="23" t="s">
        <v>122</v>
      </c>
      <c r="C51" s="7" t="s">
        <v>123</v>
      </c>
      <c r="D51" s="7" t="s">
        <v>121</v>
      </c>
      <c r="E51" s="7"/>
      <c r="F51" s="8"/>
      <c r="G51" s="9" t="n">
        <v>209</v>
      </c>
      <c r="H51" s="9" t="n">
        <v>184</v>
      </c>
      <c r="I51" s="9" t="n">
        <v>213</v>
      </c>
      <c r="J51" s="9" t="n">
        <v>217</v>
      </c>
      <c r="K51" s="9" t="n">
        <v>253</v>
      </c>
      <c r="L51" s="24" t="n">
        <v>224</v>
      </c>
      <c r="M51" s="10" t="n">
        <v>6</v>
      </c>
      <c r="N51" s="11" t="n">
        <v>1300</v>
      </c>
      <c r="O51" s="12" t="n">
        <v>216.666666666667</v>
      </c>
    </row>
    <row r="52" customFormat="false" ht="13.5" hidden="false" customHeight="false" outlineLevel="0" collapsed="false">
      <c r="A52" s="6"/>
      <c r="B52" s="25"/>
      <c r="C52" s="26"/>
      <c r="D52" s="27" t="s">
        <v>124</v>
      </c>
      <c r="E52" s="26"/>
      <c r="F52" s="28"/>
      <c r="G52" s="29" t="n">
        <v>398</v>
      </c>
      <c r="H52" s="29" t="n">
        <v>351</v>
      </c>
      <c r="I52" s="29" t="n">
        <v>371</v>
      </c>
      <c r="J52" s="29" t="n">
        <v>388</v>
      </c>
      <c r="K52" s="29" t="n">
        <v>432</v>
      </c>
      <c r="L52" s="30" t="n">
        <v>418</v>
      </c>
      <c r="M52" s="15" t="n">
        <v>12</v>
      </c>
      <c r="N52" s="16" t="n">
        <v>2358</v>
      </c>
      <c r="O52" s="17" t="n">
        <v>196.5</v>
      </c>
    </row>
    <row r="53" customFormat="false" ht="12.75" hidden="false" customHeight="false" outlineLevel="0" collapsed="false">
      <c r="A53" s="6" t="s">
        <v>125</v>
      </c>
      <c r="B53" s="7" t="s">
        <v>126</v>
      </c>
      <c r="C53" s="7" t="s">
        <v>127</v>
      </c>
      <c r="D53" s="7" t="s">
        <v>128</v>
      </c>
      <c r="E53" s="7"/>
      <c r="F53" s="8"/>
      <c r="G53" s="9" t="n">
        <v>160</v>
      </c>
      <c r="H53" s="9" t="n">
        <v>185</v>
      </c>
      <c r="I53" s="9" t="n">
        <v>193</v>
      </c>
      <c r="J53" s="9" t="n">
        <v>212</v>
      </c>
      <c r="K53" s="9" t="n">
        <v>188</v>
      </c>
      <c r="L53" s="9" t="n">
        <v>162</v>
      </c>
      <c r="M53" s="10" t="n">
        <v>6</v>
      </c>
      <c r="N53" s="11" t="n">
        <v>1100</v>
      </c>
      <c r="O53" s="12" t="n">
        <v>183.333333333333</v>
      </c>
    </row>
    <row r="54" customFormat="false" ht="12.75" hidden="false" customHeight="false" outlineLevel="0" collapsed="false">
      <c r="A54" s="6"/>
      <c r="B54" s="7" t="s">
        <v>129</v>
      </c>
      <c r="C54" s="7" t="s">
        <v>130</v>
      </c>
      <c r="D54" s="7" t="s">
        <v>128</v>
      </c>
      <c r="E54" s="7"/>
      <c r="F54" s="8"/>
      <c r="G54" s="9" t="n">
        <v>201</v>
      </c>
      <c r="H54" s="9" t="n">
        <v>258</v>
      </c>
      <c r="I54" s="9" t="n">
        <v>202</v>
      </c>
      <c r="J54" s="9" t="n">
        <v>258</v>
      </c>
      <c r="K54" s="9" t="n">
        <v>203</v>
      </c>
      <c r="L54" s="9" t="n">
        <v>136</v>
      </c>
      <c r="M54" s="10" t="n">
        <v>6</v>
      </c>
      <c r="N54" s="11" t="n">
        <v>1258</v>
      </c>
      <c r="O54" s="12" t="n">
        <v>209.666666666667</v>
      </c>
    </row>
    <row r="55" customFormat="false" ht="13.5" hidden="false" customHeight="false" outlineLevel="0" collapsed="false">
      <c r="A55" s="6"/>
      <c r="B55" s="7"/>
      <c r="C55" s="7"/>
      <c r="D55" s="13" t="s">
        <v>131</v>
      </c>
      <c r="E55" s="7"/>
      <c r="F55" s="8"/>
      <c r="G55" s="14" t="n">
        <v>361</v>
      </c>
      <c r="H55" s="14" t="n">
        <v>443</v>
      </c>
      <c r="I55" s="14" t="n">
        <v>395</v>
      </c>
      <c r="J55" s="14" t="n">
        <v>470</v>
      </c>
      <c r="K55" s="14" t="n">
        <v>391</v>
      </c>
      <c r="L55" s="14" t="n">
        <v>298</v>
      </c>
      <c r="M55" s="15" t="n">
        <v>12</v>
      </c>
      <c r="N55" s="16" t="n">
        <v>2358</v>
      </c>
      <c r="O55" s="17" t="n">
        <v>196.5</v>
      </c>
    </row>
    <row r="56" customFormat="false" ht="12.75" hidden="false" customHeight="false" outlineLevel="0" collapsed="false">
      <c r="A56" s="6" t="s">
        <v>132</v>
      </c>
      <c r="B56" s="18" t="s">
        <v>133</v>
      </c>
      <c r="C56" s="19" t="s">
        <v>134</v>
      </c>
      <c r="D56" s="19" t="s">
        <v>135</v>
      </c>
      <c r="E56" s="19"/>
      <c r="F56" s="20"/>
      <c r="G56" s="21" t="n">
        <v>162</v>
      </c>
      <c r="H56" s="21" t="n">
        <v>210</v>
      </c>
      <c r="I56" s="21" t="n">
        <v>227</v>
      </c>
      <c r="J56" s="21" t="n">
        <v>228</v>
      </c>
      <c r="K56" s="21" t="n">
        <v>191</v>
      </c>
      <c r="L56" s="22" t="n">
        <v>216</v>
      </c>
      <c r="M56" s="10" t="n">
        <v>6</v>
      </c>
      <c r="N56" s="11" t="n">
        <v>1234</v>
      </c>
      <c r="O56" s="12" t="n">
        <v>205.666666666667</v>
      </c>
    </row>
    <row r="57" customFormat="false" ht="12.75" hidden="false" customHeight="false" outlineLevel="0" collapsed="false">
      <c r="A57" s="6"/>
      <c r="B57" s="23" t="s">
        <v>136</v>
      </c>
      <c r="C57" s="7" t="s">
        <v>137</v>
      </c>
      <c r="D57" s="7" t="s">
        <v>135</v>
      </c>
      <c r="E57" s="7"/>
      <c r="F57" s="8"/>
      <c r="G57" s="9" t="n">
        <v>191</v>
      </c>
      <c r="H57" s="9" t="n">
        <v>162</v>
      </c>
      <c r="I57" s="9" t="n">
        <v>182</v>
      </c>
      <c r="J57" s="9" t="n">
        <v>139</v>
      </c>
      <c r="K57" s="9" t="n">
        <v>222</v>
      </c>
      <c r="L57" s="24" t="n">
        <v>204</v>
      </c>
      <c r="M57" s="10" t="n">
        <v>6</v>
      </c>
      <c r="N57" s="11" t="n">
        <v>1100</v>
      </c>
      <c r="O57" s="12" t="n">
        <v>183.333333333333</v>
      </c>
    </row>
    <row r="58" customFormat="false" ht="13.5" hidden="false" customHeight="false" outlineLevel="0" collapsed="false">
      <c r="A58" s="6"/>
      <c r="B58" s="25"/>
      <c r="C58" s="26"/>
      <c r="D58" s="27" t="s">
        <v>138</v>
      </c>
      <c r="E58" s="26"/>
      <c r="F58" s="28"/>
      <c r="G58" s="29" t="n">
        <v>353</v>
      </c>
      <c r="H58" s="29" t="n">
        <v>372</v>
      </c>
      <c r="I58" s="29" t="n">
        <v>409</v>
      </c>
      <c r="J58" s="29" t="n">
        <v>367</v>
      </c>
      <c r="K58" s="29" t="n">
        <v>413</v>
      </c>
      <c r="L58" s="30" t="n">
        <v>420</v>
      </c>
      <c r="M58" s="15" t="n">
        <v>12</v>
      </c>
      <c r="N58" s="16" t="n">
        <v>2334</v>
      </c>
      <c r="O58" s="17" t="n">
        <v>194.5</v>
      </c>
    </row>
    <row r="59" customFormat="false" ht="12.75" hidden="false" customHeight="false" outlineLevel="0" collapsed="false">
      <c r="A59" s="6" t="s">
        <v>139</v>
      </c>
      <c r="B59" s="7" t="s">
        <v>108</v>
      </c>
      <c r="C59" s="7" t="s">
        <v>140</v>
      </c>
      <c r="D59" s="7" t="s">
        <v>141</v>
      </c>
      <c r="E59" s="7"/>
      <c r="F59" s="8"/>
      <c r="G59" s="9" t="n">
        <v>147</v>
      </c>
      <c r="H59" s="9" t="n">
        <v>212</v>
      </c>
      <c r="I59" s="9" t="n">
        <v>187</v>
      </c>
      <c r="J59" s="9" t="n">
        <v>184</v>
      </c>
      <c r="K59" s="9" t="n">
        <v>180</v>
      </c>
      <c r="L59" s="9" t="n">
        <v>194</v>
      </c>
      <c r="M59" s="10" t="n">
        <v>6</v>
      </c>
      <c r="N59" s="11" t="n">
        <v>1104</v>
      </c>
      <c r="O59" s="12" t="n">
        <v>184</v>
      </c>
    </row>
    <row r="60" customFormat="false" ht="12.75" hidden="false" customHeight="false" outlineLevel="0" collapsed="false">
      <c r="A60" s="6"/>
      <c r="B60" s="7" t="s">
        <v>142</v>
      </c>
      <c r="C60" s="7" t="s">
        <v>143</v>
      </c>
      <c r="D60" s="7" t="s">
        <v>141</v>
      </c>
      <c r="E60" s="7"/>
      <c r="F60" s="8"/>
      <c r="G60" s="9" t="n">
        <v>203</v>
      </c>
      <c r="H60" s="9" t="n">
        <v>214</v>
      </c>
      <c r="I60" s="9" t="n">
        <v>188</v>
      </c>
      <c r="J60" s="9" t="n">
        <v>207</v>
      </c>
      <c r="K60" s="9" t="n">
        <v>224</v>
      </c>
      <c r="L60" s="9" t="n">
        <v>187</v>
      </c>
      <c r="M60" s="10" t="n">
        <v>6</v>
      </c>
      <c r="N60" s="11" t="n">
        <v>1223</v>
      </c>
      <c r="O60" s="12" t="n">
        <v>203.833333333333</v>
      </c>
    </row>
    <row r="61" customFormat="false" ht="13.5" hidden="false" customHeight="false" outlineLevel="0" collapsed="false">
      <c r="A61" s="6"/>
      <c r="B61" s="7"/>
      <c r="C61" s="7"/>
      <c r="D61" s="13" t="s">
        <v>144</v>
      </c>
      <c r="E61" s="7"/>
      <c r="F61" s="8"/>
      <c r="G61" s="14" t="n">
        <v>350</v>
      </c>
      <c r="H61" s="14" t="n">
        <v>426</v>
      </c>
      <c r="I61" s="14" t="n">
        <v>375</v>
      </c>
      <c r="J61" s="14" t="n">
        <v>391</v>
      </c>
      <c r="K61" s="14" t="n">
        <v>404</v>
      </c>
      <c r="L61" s="14" t="n">
        <v>381</v>
      </c>
      <c r="M61" s="15" t="n">
        <v>12</v>
      </c>
      <c r="N61" s="16" t="n">
        <v>2327</v>
      </c>
      <c r="O61" s="17" t="n">
        <v>193.916666666667</v>
      </c>
    </row>
    <row r="62" customFormat="false" ht="12.75" hidden="false" customHeight="false" outlineLevel="0" collapsed="false">
      <c r="A62" s="6" t="s">
        <v>145</v>
      </c>
      <c r="B62" s="18" t="s">
        <v>146</v>
      </c>
      <c r="C62" s="19" t="s">
        <v>147</v>
      </c>
      <c r="D62" s="19" t="s">
        <v>148</v>
      </c>
      <c r="E62" s="19"/>
      <c r="F62" s="20"/>
      <c r="G62" s="21" t="n">
        <v>175</v>
      </c>
      <c r="H62" s="21" t="n">
        <v>217</v>
      </c>
      <c r="I62" s="21" t="n">
        <v>210</v>
      </c>
      <c r="J62" s="21" t="n">
        <v>161</v>
      </c>
      <c r="K62" s="21" t="n">
        <v>227</v>
      </c>
      <c r="L62" s="22" t="n">
        <v>177</v>
      </c>
      <c r="M62" s="10" t="n">
        <v>6</v>
      </c>
      <c r="N62" s="11" t="n">
        <v>1167</v>
      </c>
      <c r="O62" s="12" t="n">
        <v>194.5</v>
      </c>
    </row>
    <row r="63" customFormat="false" ht="12.75" hidden="false" customHeight="false" outlineLevel="0" collapsed="false">
      <c r="A63" s="6"/>
      <c r="B63" s="23" t="s">
        <v>149</v>
      </c>
      <c r="C63" s="7" t="s">
        <v>150</v>
      </c>
      <c r="D63" s="7" t="s">
        <v>148</v>
      </c>
      <c r="E63" s="7"/>
      <c r="F63" s="8"/>
      <c r="G63" s="9" t="n">
        <v>224</v>
      </c>
      <c r="H63" s="9" t="n">
        <v>198</v>
      </c>
      <c r="I63" s="9" t="n">
        <v>197</v>
      </c>
      <c r="J63" s="9" t="n">
        <v>177</v>
      </c>
      <c r="K63" s="9" t="n">
        <v>150</v>
      </c>
      <c r="L63" s="24" t="n">
        <v>194</v>
      </c>
      <c r="M63" s="10" t="n">
        <v>6</v>
      </c>
      <c r="N63" s="11" t="n">
        <v>1140</v>
      </c>
      <c r="O63" s="12" t="n">
        <v>190</v>
      </c>
    </row>
    <row r="64" customFormat="false" ht="13.5" hidden="false" customHeight="false" outlineLevel="0" collapsed="false">
      <c r="A64" s="6"/>
      <c r="B64" s="25"/>
      <c r="C64" s="26"/>
      <c r="D64" s="27" t="s">
        <v>151</v>
      </c>
      <c r="E64" s="26"/>
      <c r="F64" s="28"/>
      <c r="G64" s="29" t="n">
        <v>399</v>
      </c>
      <c r="H64" s="29" t="n">
        <v>415</v>
      </c>
      <c r="I64" s="29" t="n">
        <v>407</v>
      </c>
      <c r="J64" s="29" t="n">
        <v>338</v>
      </c>
      <c r="K64" s="29" t="n">
        <v>377</v>
      </c>
      <c r="L64" s="30" t="n">
        <v>371</v>
      </c>
      <c r="M64" s="15" t="n">
        <v>12</v>
      </c>
      <c r="N64" s="16" t="n">
        <v>2307</v>
      </c>
      <c r="O64" s="17" t="n">
        <v>192.25</v>
      </c>
    </row>
    <row r="65" customFormat="false" ht="12.75" hidden="false" customHeight="false" outlineLevel="0" collapsed="false">
      <c r="A65" s="6" t="s">
        <v>152</v>
      </c>
      <c r="B65" s="7" t="s">
        <v>153</v>
      </c>
      <c r="C65" s="7" t="s">
        <v>154</v>
      </c>
      <c r="D65" s="7" t="s">
        <v>155</v>
      </c>
      <c r="E65" s="7"/>
      <c r="F65" s="8"/>
      <c r="G65" s="9" t="n">
        <v>161</v>
      </c>
      <c r="H65" s="9" t="n">
        <v>214</v>
      </c>
      <c r="I65" s="9" t="n">
        <v>243</v>
      </c>
      <c r="J65" s="9" t="n">
        <v>183</v>
      </c>
      <c r="K65" s="9" t="n">
        <v>168</v>
      </c>
      <c r="L65" s="9" t="n">
        <v>211</v>
      </c>
      <c r="M65" s="10" t="n">
        <v>6</v>
      </c>
      <c r="N65" s="11" t="n">
        <v>1180</v>
      </c>
      <c r="O65" s="12" t="n">
        <v>196.666666666667</v>
      </c>
    </row>
    <row r="66" customFormat="false" ht="12.75" hidden="false" customHeight="false" outlineLevel="0" collapsed="false">
      <c r="A66" s="6"/>
      <c r="B66" s="7" t="s">
        <v>156</v>
      </c>
      <c r="C66" s="7" t="s">
        <v>157</v>
      </c>
      <c r="D66" s="7" t="s">
        <v>155</v>
      </c>
      <c r="E66" s="7"/>
      <c r="F66" s="8"/>
      <c r="G66" s="9" t="n">
        <v>158</v>
      </c>
      <c r="H66" s="9" t="n">
        <v>168</v>
      </c>
      <c r="I66" s="9" t="n">
        <v>187</v>
      </c>
      <c r="J66" s="9" t="n">
        <v>204</v>
      </c>
      <c r="K66" s="9" t="n">
        <v>224</v>
      </c>
      <c r="L66" s="9" t="n">
        <v>177</v>
      </c>
      <c r="M66" s="10" t="n">
        <v>6</v>
      </c>
      <c r="N66" s="11" t="n">
        <v>1118</v>
      </c>
      <c r="O66" s="12" t="n">
        <v>186.333333333333</v>
      </c>
    </row>
    <row r="67" customFormat="false" ht="13.5" hidden="false" customHeight="false" outlineLevel="0" collapsed="false">
      <c r="A67" s="6"/>
      <c r="B67" s="33"/>
      <c r="C67" s="33"/>
      <c r="D67" s="13" t="s">
        <v>158</v>
      </c>
      <c r="E67" s="33"/>
      <c r="F67" s="8"/>
      <c r="G67" s="14" t="n">
        <v>319</v>
      </c>
      <c r="H67" s="14" t="n">
        <v>382</v>
      </c>
      <c r="I67" s="14" t="n">
        <v>430</v>
      </c>
      <c r="J67" s="14" t="n">
        <v>387</v>
      </c>
      <c r="K67" s="14" t="n">
        <v>392</v>
      </c>
      <c r="L67" s="14" t="n">
        <v>388</v>
      </c>
      <c r="M67" s="15" t="n">
        <v>12</v>
      </c>
      <c r="N67" s="16" t="n">
        <v>2298</v>
      </c>
      <c r="O67" s="17" t="n">
        <v>191.5</v>
      </c>
    </row>
    <row r="68" customFormat="false" ht="12.75" hidden="false" customHeight="false" outlineLevel="0" collapsed="false">
      <c r="A68" s="6" t="s">
        <v>159</v>
      </c>
      <c r="B68" s="18" t="s">
        <v>160</v>
      </c>
      <c r="C68" s="19" t="s">
        <v>161</v>
      </c>
      <c r="D68" s="19" t="s">
        <v>162</v>
      </c>
      <c r="E68" s="19"/>
      <c r="F68" s="20"/>
      <c r="G68" s="21" t="n">
        <v>154</v>
      </c>
      <c r="H68" s="21" t="n">
        <v>173</v>
      </c>
      <c r="I68" s="21" t="n">
        <v>173</v>
      </c>
      <c r="J68" s="21" t="n">
        <v>169</v>
      </c>
      <c r="K68" s="21" t="n">
        <v>190</v>
      </c>
      <c r="L68" s="22" t="n">
        <v>178</v>
      </c>
      <c r="M68" s="10" t="n">
        <v>6</v>
      </c>
      <c r="N68" s="11" t="n">
        <v>1037</v>
      </c>
      <c r="O68" s="12" t="n">
        <v>172.833333333333</v>
      </c>
    </row>
    <row r="69" customFormat="false" ht="12.75" hidden="false" customHeight="false" outlineLevel="0" collapsed="false">
      <c r="A69" s="6"/>
      <c r="B69" s="23" t="s">
        <v>163</v>
      </c>
      <c r="C69" s="7" t="s">
        <v>164</v>
      </c>
      <c r="D69" s="7" t="s">
        <v>162</v>
      </c>
      <c r="E69" s="7"/>
      <c r="F69" s="8"/>
      <c r="G69" s="9" t="n">
        <v>215</v>
      </c>
      <c r="H69" s="9" t="n">
        <v>185</v>
      </c>
      <c r="I69" s="9" t="n">
        <v>209</v>
      </c>
      <c r="J69" s="9" t="n">
        <v>213</v>
      </c>
      <c r="K69" s="9" t="n">
        <v>189</v>
      </c>
      <c r="L69" s="24" t="n">
        <v>236</v>
      </c>
      <c r="M69" s="10" t="n">
        <v>6</v>
      </c>
      <c r="N69" s="11" t="n">
        <v>1247</v>
      </c>
      <c r="O69" s="12" t="n">
        <v>207.833333333333</v>
      </c>
    </row>
    <row r="70" customFormat="false" ht="13.5" hidden="false" customHeight="false" outlineLevel="0" collapsed="false">
      <c r="A70" s="6"/>
      <c r="B70" s="31"/>
      <c r="C70" s="32"/>
      <c r="D70" s="27" t="s">
        <v>165</v>
      </c>
      <c r="E70" s="26"/>
      <c r="F70" s="28"/>
      <c r="G70" s="29" t="n">
        <v>369</v>
      </c>
      <c r="H70" s="29" t="n">
        <v>358</v>
      </c>
      <c r="I70" s="29" t="n">
        <v>382</v>
      </c>
      <c r="J70" s="29" t="n">
        <v>382</v>
      </c>
      <c r="K70" s="29" t="n">
        <v>379</v>
      </c>
      <c r="L70" s="30" t="n">
        <v>414</v>
      </c>
      <c r="M70" s="15" t="n">
        <v>12</v>
      </c>
      <c r="N70" s="16" t="n">
        <v>2284</v>
      </c>
      <c r="O70" s="17" t="n">
        <v>190.333333333333</v>
      </c>
    </row>
    <row r="71" customFormat="false" ht="12.75" hidden="false" customHeight="false" outlineLevel="0" collapsed="false">
      <c r="A71" s="6" t="s">
        <v>166</v>
      </c>
      <c r="B71" s="7" t="s">
        <v>167</v>
      </c>
      <c r="C71" s="7" t="s">
        <v>168</v>
      </c>
      <c r="D71" s="7" t="s">
        <v>169</v>
      </c>
      <c r="E71" s="7"/>
      <c r="F71" s="8"/>
      <c r="G71" s="9" t="n">
        <v>180</v>
      </c>
      <c r="H71" s="9" t="n">
        <v>188</v>
      </c>
      <c r="I71" s="9" t="n">
        <v>190</v>
      </c>
      <c r="J71" s="9" t="n">
        <v>193</v>
      </c>
      <c r="K71" s="9" t="n">
        <v>180</v>
      </c>
      <c r="L71" s="9" t="n">
        <v>227</v>
      </c>
      <c r="M71" s="10" t="n">
        <v>6</v>
      </c>
      <c r="N71" s="11" t="n">
        <v>1158</v>
      </c>
      <c r="O71" s="12" t="n">
        <v>193</v>
      </c>
    </row>
    <row r="72" customFormat="false" ht="12.75" hidden="false" customHeight="false" outlineLevel="0" collapsed="false">
      <c r="A72" s="6"/>
      <c r="B72" s="7" t="s">
        <v>170</v>
      </c>
      <c r="C72" s="7" t="s">
        <v>168</v>
      </c>
      <c r="D72" s="7" t="s">
        <v>169</v>
      </c>
      <c r="E72" s="7"/>
      <c r="F72" s="8"/>
      <c r="G72" s="9" t="n">
        <v>179</v>
      </c>
      <c r="H72" s="9" t="n">
        <v>232</v>
      </c>
      <c r="I72" s="9" t="n">
        <v>189</v>
      </c>
      <c r="J72" s="9" t="n">
        <v>165</v>
      </c>
      <c r="K72" s="9" t="n">
        <v>169</v>
      </c>
      <c r="L72" s="9" t="n">
        <v>258</v>
      </c>
      <c r="M72" s="10" t="n">
        <v>6</v>
      </c>
      <c r="N72" s="11" t="n">
        <v>1192</v>
      </c>
      <c r="O72" s="12" t="n">
        <v>198.666666666667</v>
      </c>
    </row>
    <row r="73" customFormat="false" ht="13.5" hidden="false" customHeight="false" outlineLevel="0" collapsed="false">
      <c r="A73" s="6"/>
      <c r="B73" s="7"/>
      <c r="C73" s="7"/>
      <c r="D73" s="13" t="s">
        <v>168</v>
      </c>
      <c r="E73" s="7"/>
      <c r="F73" s="8"/>
      <c r="G73" s="14" t="n">
        <v>359</v>
      </c>
      <c r="H73" s="14" t="n">
        <v>420</v>
      </c>
      <c r="I73" s="14" t="n">
        <v>379</v>
      </c>
      <c r="J73" s="14" t="n">
        <v>358</v>
      </c>
      <c r="K73" s="14" t="n">
        <v>349</v>
      </c>
      <c r="L73" s="14" t="n">
        <v>485</v>
      </c>
      <c r="M73" s="15" t="n">
        <v>0</v>
      </c>
      <c r="N73" s="16" t="n">
        <v>0</v>
      </c>
      <c r="O73" s="17" t="n">
        <v>0</v>
      </c>
    </row>
    <row r="74" customFormat="false" ht="12.75" hidden="false" customHeight="false" outlineLevel="0" collapsed="false">
      <c r="A74" s="6" t="s">
        <v>171</v>
      </c>
      <c r="B74" s="18" t="s">
        <v>172</v>
      </c>
      <c r="C74" s="19" t="s">
        <v>168</v>
      </c>
      <c r="D74" s="19" t="s">
        <v>169</v>
      </c>
      <c r="E74" s="19"/>
      <c r="F74" s="20"/>
      <c r="G74" s="21" t="n">
        <v>193</v>
      </c>
      <c r="H74" s="21" t="n">
        <v>182</v>
      </c>
      <c r="I74" s="21" t="n">
        <v>176</v>
      </c>
      <c r="J74" s="21" t="n">
        <v>192</v>
      </c>
      <c r="K74" s="21" t="n">
        <v>143</v>
      </c>
      <c r="L74" s="22" t="n">
        <v>159</v>
      </c>
      <c r="M74" s="10" t="n">
        <v>6</v>
      </c>
      <c r="N74" s="11" t="n">
        <v>1045</v>
      </c>
      <c r="O74" s="12" t="n">
        <v>174.166666666667</v>
      </c>
    </row>
    <row r="75" customFormat="false" ht="12.75" hidden="false" customHeight="false" outlineLevel="0" collapsed="false">
      <c r="A75" s="6"/>
      <c r="B75" s="23" t="s">
        <v>173</v>
      </c>
      <c r="C75" s="7" t="s">
        <v>168</v>
      </c>
      <c r="D75" s="7" t="s">
        <v>169</v>
      </c>
      <c r="E75" s="7"/>
      <c r="F75" s="8"/>
      <c r="G75" s="9" t="n">
        <v>163</v>
      </c>
      <c r="H75" s="9" t="n">
        <v>224</v>
      </c>
      <c r="I75" s="9" t="n">
        <v>197</v>
      </c>
      <c r="J75" s="9" t="n">
        <v>228</v>
      </c>
      <c r="K75" s="9" t="n">
        <v>242</v>
      </c>
      <c r="L75" s="24" t="n">
        <v>201</v>
      </c>
      <c r="M75" s="10" t="n">
        <v>6</v>
      </c>
      <c r="N75" s="11" t="n">
        <v>1255</v>
      </c>
      <c r="O75" s="12" t="n">
        <v>209.166666666667</v>
      </c>
    </row>
    <row r="76" customFormat="false" ht="13.5" hidden="false" customHeight="false" outlineLevel="0" collapsed="false">
      <c r="A76" s="6"/>
      <c r="B76" s="25"/>
      <c r="C76" s="26"/>
      <c r="D76" s="27" t="s">
        <v>168</v>
      </c>
      <c r="E76" s="26"/>
      <c r="F76" s="28"/>
      <c r="G76" s="29" t="n">
        <v>356</v>
      </c>
      <c r="H76" s="29" t="n">
        <v>406</v>
      </c>
      <c r="I76" s="29" t="n">
        <v>373</v>
      </c>
      <c r="J76" s="29" t="n">
        <v>420</v>
      </c>
      <c r="K76" s="29" t="n">
        <v>385</v>
      </c>
      <c r="L76" s="30" t="n">
        <v>360</v>
      </c>
      <c r="M76" s="15" t="n">
        <v>0</v>
      </c>
      <c r="N76" s="16" t="n">
        <v>0</v>
      </c>
      <c r="O76" s="17" t="n">
        <v>0</v>
      </c>
    </row>
  </sheetData>
  <mergeCells count="27">
    <mergeCell ref="A1:O1"/>
    <mergeCell ref="A2:O2"/>
    <mergeCell ref="A3:O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</mergeCells>
  <dataValidations count="1">
    <dataValidation allowBlank="true" error="ne ne, das glaube ich jetzt nicht ! &#10;       &#10;                     ;o)" errorStyle="stop" errorTitle="Mehr als 300 Pins ???" operator="between" showDropDown="false" showErrorMessage="true" showInputMessage="false" sqref="G5:M6 G8:M9 G11:M12 G14:M15 G17:M18 G20:M21 G23:M24 G26:M27 G29:M30 G32:M33 G35:M36 G38:M39 G41:M42 G44:M45 G47:M48 G50:M51 G53:M54 G56:M57 G59:M60 G62:M63 G65:M66 G68:M69 G71:M72 G74:M75" type="decimal">
      <formula1>0</formula1>
      <formula2>300</formula2>
    </dataValidation>
  </dataValidations>
  <printOptions headings="false" gridLines="false" gridLinesSet="true" horizontalCentered="false" verticalCentered="false"/>
  <pageMargins left="0.747916666666667" right="0.747916666666667" top="0.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L73" activeCellId="0" sqref="L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42"/>
    <col collapsed="false" customWidth="true" hidden="false" outlineLevel="0" max="3" min="3" style="34" width="16.7"/>
    <col collapsed="false" customWidth="true" hidden="false" outlineLevel="0" max="4" min="4" style="0" width="13.7"/>
    <col collapsed="false" customWidth="true" hidden="false" outlineLevel="0" max="5" min="5" style="0" width="5.28"/>
    <col collapsed="false" customWidth="true" hidden="false" outlineLevel="0" max="6" min="6" style="0" width="1.13"/>
    <col collapsed="false" customWidth="true" hidden="false" outlineLevel="0" max="7" min="7" style="0" width="2.99"/>
    <col collapsed="false" customWidth="true" hidden="false" outlineLevel="0" max="9" min="8" style="0" width="5.56"/>
    <col collapsed="false" customWidth="true" hidden="false" outlineLevel="0" max="12" min="10" style="0" width="3.99"/>
    <col collapsed="false" customWidth="true" hidden="false" outlineLevel="0" max="15" min="13" style="0" width="4.28"/>
    <col collapsed="false" customWidth="true" hidden="false" outlineLevel="0" max="16" min="16" style="0" width="2.42"/>
    <col collapsed="false" customWidth="true" hidden="false" outlineLevel="0" max="17" min="17" style="0" width="5.85"/>
    <col collapsed="false" customWidth="true" hidden="false" outlineLevel="0" max="18" min="18" style="0" width="5.56"/>
    <col collapsed="false" customWidth="true" hidden="false" outlineLevel="0" max="19" min="19" style="0" width="1.13"/>
    <col collapsed="false" customWidth="true" hidden="false" outlineLevel="0" max="20" min="20" style="0" width="2.99"/>
    <col collapsed="false" customWidth="true" hidden="false" outlineLevel="0" max="22" min="21" style="0" width="5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3.5" hidden="false" customHeight="false" outlineLevel="0" collapsed="false">
      <c r="A4" s="2" t="s">
        <v>3</v>
      </c>
      <c r="B4" s="35" t="s">
        <v>4</v>
      </c>
      <c r="C4" s="35"/>
      <c r="D4" s="3" t="s">
        <v>5</v>
      </c>
      <c r="E4" s="3"/>
      <c r="F4" s="2"/>
      <c r="G4" s="36" t="s">
        <v>174</v>
      </c>
      <c r="H4" s="36" t="s">
        <v>13</v>
      </c>
      <c r="I4" s="37" t="s">
        <v>14</v>
      </c>
      <c r="J4" s="2" t="s">
        <v>175</v>
      </c>
      <c r="K4" s="2" t="s">
        <v>176</v>
      </c>
      <c r="L4" s="2" t="s">
        <v>177</v>
      </c>
      <c r="M4" s="2" t="s">
        <v>178</v>
      </c>
      <c r="N4" s="2" t="s">
        <v>179</v>
      </c>
      <c r="O4" s="2" t="s">
        <v>180</v>
      </c>
      <c r="P4" s="2" t="s">
        <v>174</v>
      </c>
      <c r="Q4" s="4" t="s">
        <v>181</v>
      </c>
      <c r="R4" s="5" t="s">
        <v>14</v>
      </c>
      <c r="S4" s="38"/>
      <c r="T4" s="39" t="s">
        <v>174</v>
      </c>
      <c r="U4" s="40" t="s">
        <v>182</v>
      </c>
      <c r="V4" s="37" t="s">
        <v>14</v>
      </c>
    </row>
    <row r="5" customFormat="false" ht="12.75" hidden="false" customHeight="false" outlineLevel="0" collapsed="false">
      <c r="A5" s="6" t="s">
        <v>15</v>
      </c>
      <c r="B5" s="41" t="s">
        <v>16</v>
      </c>
      <c r="C5" s="41" t="s">
        <v>17</v>
      </c>
      <c r="D5" s="7" t="s">
        <v>18</v>
      </c>
      <c r="E5" s="7"/>
      <c r="F5" s="8"/>
      <c r="G5" s="42" t="n">
        <v>6</v>
      </c>
      <c r="H5" s="43" t="n">
        <v>1271</v>
      </c>
      <c r="I5" s="44" t="n">
        <v>211.833333333333</v>
      </c>
      <c r="J5" s="9" t="n">
        <v>215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45" t="n">
        <v>1</v>
      </c>
      <c r="Q5" s="46" t="n">
        <v>215</v>
      </c>
      <c r="R5" s="47" t="n">
        <v>215</v>
      </c>
      <c r="S5" s="48"/>
      <c r="T5" s="10" t="n">
        <v>7</v>
      </c>
      <c r="U5" s="11" t="n">
        <v>1486</v>
      </c>
      <c r="V5" s="12" t="n">
        <v>212.285714285714</v>
      </c>
    </row>
    <row r="6" customFormat="false" ht="12.75" hidden="false" customHeight="false" outlineLevel="0" collapsed="false">
      <c r="A6" s="6"/>
      <c r="B6" s="41" t="s">
        <v>19</v>
      </c>
      <c r="C6" s="41" t="s">
        <v>20</v>
      </c>
      <c r="D6" s="7" t="s">
        <v>18</v>
      </c>
      <c r="E6" s="7"/>
      <c r="F6" s="8"/>
      <c r="G6" s="46" t="n">
        <v>6</v>
      </c>
      <c r="H6" s="46" t="n">
        <v>1368</v>
      </c>
      <c r="I6" s="47" t="n">
        <v>228</v>
      </c>
      <c r="J6" s="9" t="n">
        <v>226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45" t="n">
        <v>1</v>
      </c>
      <c r="Q6" s="46" t="n">
        <v>226</v>
      </c>
      <c r="R6" s="47" t="n">
        <v>226</v>
      </c>
      <c r="S6" s="48"/>
      <c r="T6" s="10" t="n">
        <v>7</v>
      </c>
      <c r="U6" s="11" t="n">
        <v>1594</v>
      </c>
      <c r="V6" s="12" t="n">
        <v>227.714285714286</v>
      </c>
    </row>
    <row r="7" customFormat="false" ht="13.5" hidden="false" customHeight="false" outlineLevel="0" collapsed="false">
      <c r="A7" s="6"/>
      <c r="B7" s="49"/>
      <c r="C7" s="49"/>
      <c r="D7" s="27" t="s">
        <v>21</v>
      </c>
      <c r="E7" s="26"/>
      <c r="F7" s="28"/>
      <c r="G7" s="50" t="n">
        <v>12</v>
      </c>
      <c r="H7" s="50" t="n">
        <v>2639</v>
      </c>
      <c r="I7" s="51" t="n">
        <v>219.916666666667</v>
      </c>
      <c r="J7" s="29" t="n">
        <v>441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52" t="n">
        <v>2</v>
      </c>
      <c r="Q7" s="50" t="n">
        <v>441</v>
      </c>
      <c r="R7" s="51" t="n">
        <v>220.5</v>
      </c>
      <c r="S7" s="53"/>
      <c r="T7" s="15" t="n">
        <v>14</v>
      </c>
      <c r="U7" s="16" t="n">
        <v>3080</v>
      </c>
      <c r="V7" s="17" t="n">
        <v>220</v>
      </c>
    </row>
    <row r="8" customFormat="false" ht="12.75" hidden="false" customHeight="false" outlineLevel="0" collapsed="false">
      <c r="A8" s="6" t="s">
        <v>22</v>
      </c>
      <c r="B8" s="41" t="s">
        <v>23</v>
      </c>
      <c r="C8" s="41" t="s">
        <v>24</v>
      </c>
      <c r="D8" s="7" t="s">
        <v>25</v>
      </c>
      <c r="E8" s="7"/>
      <c r="F8" s="8"/>
      <c r="G8" s="43" t="n">
        <v>6</v>
      </c>
      <c r="H8" s="43" t="n">
        <v>1258</v>
      </c>
      <c r="I8" s="44" t="n">
        <v>209.666666666667</v>
      </c>
      <c r="J8" s="21" t="n">
        <v>215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45" t="n">
        <v>1</v>
      </c>
      <c r="Q8" s="46" t="n">
        <v>215</v>
      </c>
      <c r="R8" s="47" t="n">
        <v>215</v>
      </c>
      <c r="S8" s="48"/>
      <c r="T8" s="10" t="n">
        <v>7</v>
      </c>
      <c r="U8" s="54" t="n">
        <v>1473</v>
      </c>
      <c r="V8" s="55" t="n">
        <v>210.428571428571</v>
      </c>
    </row>
    <row r="9" customFormat="false" ht="12.75" hidden="false" customHeight="false" outlineLevel="0" collapsed="false">
      <c r="A9" s="6"/>
      <c r="B9" s="41" t="s">
        <v>23</v>
      </c>
      <c r="C9" s="41" t="s">
        <v>26</v>
      </c>
      <c r="D9" s="7" t="s">
        <v>25</v>
      </c>
      <c r="E9" s="7"/>
      <c r="F9" s="8"/>
      <c r="G9" s="46" t="n">
        <v>6</v>
      </c>
      <c r="H9" s="46" t="n">
        <v>1302</v>
      </c>
      <c r="I9" s="47" t="n">
        <v>217</v>
      </c>
      <c r="J9" s="9" t="n">
        <v>255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45" t="n">
        <v>1</v>
      </c>
      <c r="Q9" s="46" t="n">
        <v>255</v>
      </c>
      <c r="R9" s="47" t="n">
        <v>255</v>
      </c>
      <c r="S9" s="48"/>
      <c r="T9" s="10" t="n">
        <v>7</v>
      </c>
      <c r="U9" s="11" t="n">
        <v>1557</v>
      </c>
      <c r="V9" s="12" t="n">
        <v>222.428571428571</v>
      </c>
    </row>
    <row r="10" customFormat="false" ht="13.5" hidden="false" customHeight="false" outlineLevel="0" collapsed="false">
      <c r="A10" s="6"/>
      <c r="B10" s="49"/>
      <c r="C10" s="49"/>
      <c r="D10" s="27" t="s">
        <v>27</v>
      </c>
      <c r="E10" s="26"/>
      <c r="F10" s="28"/>
      <c r="G10" s="50" t="n">
        <v>12</v>
      </c>
      <c r="H10" s="50" t="n">
        <v>2560</v>
      </c>
      <c r="I10" s="51" t="n">
        <v>213.333333333333</v>
      </c>
      <c r="J10" s="29" t="n">
        <v>47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52" t="n">
        <v>2</v>
      </c>
      <c r="Q10" s="50" t="n">
        <v>470</v>
      </c>
      <c r="R10" s="51" t="n">
        <v>235</v>
      </c>
      <c r="S10" s="53"/>
      <c r="T10" s="15" t="n">
        <v>14</v>
      </c>
      <c r="U10" s="16" t="n">
        <v>3030</v>
      </c>
      <c r="V10" s="17" t="n">
        <v>216.428571428571</v>
      </c>
    </row>
    <row r="11" customFormat="false" ht="12.75" hidden="false" customHeight="false" outlineLevel="0" collapsed="false">
      <c r="A11" s="6" t="s">
        <v>28</v>
      </c>
      <c r="B11" s="41" t="s">
        <v>71</v>
      </c>
      <c r="C11" s="41" t="s">
        <v>72</v>
      </c>
      <c r="D11" s="7" t="s">
        <v>73</v>
      </c>
      <c r="E11" s="7"/>
      <c r="F11" s="8"/>
      <c r="G11" s="43" t="n">
        <v>6</v>
      </c>
      <c r="H11" s="43" t="n">
        <v>1220</v>
      </c>
      <c r="I11" s="44" t="n">
        <v>203.333333333333</v>
      </c>
      <c r="J11" s="21" t="n">
        <v>265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45" t="n">
        <v>1</v>
      </c>
      <c r="Q11" s="46" t="n">
        <v>265</v>
      </c>
      <c r="R11" s="47" t="n">
        <v>265</v>
      </c>
      <c r="S11" s="48"/>
      <c r="T11" s="10" t="n">
        <v>7</v>
      </c>
      <c r="U11" s="54" t="n">
        <v>1485</v>
      </c>
      <c r="V11" s="55" t="n">
        <v>212.142857142857</v>
      </c>
    </row>
    <row r="12" customFormat="false" ht="12.75" hidden="false" customHeight="false" outlineLevel="0" collapsed="false">
      <c r="A12" s="6"/>
      <c r="B12" s="41" t="s">
        <v>74</v>
      </c>
      <c r="C12" s="41" t="s">
        <v>75</v>
      </c>
      <c r="D12" s="7" t="s">
        <v>73</v>
      </c>
      <c r="E12" s="7"/>
      <c r="F12" s="8"/>
      <c r="G12" s="46" t="n">
        <v>6</v>
      </c>
      <c r="H12" s="46" t="n">
        <v>1245</v>
      </c>
      <c r="I12" s="47" t="n">
        <v>207.5</v>
      </c>
      <c r="J12" s="9" t="n">
        <v>241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45" t="n">
        <v>1</v>
      </c>
      <c r="Q12" s="46" t="n">
        <v>241</v>
      </c>
      <c r="R12" s="47" t="n">
        <v>241</v>
      </c>
      <c r="S12" s="48"/>
      <c r="T12" s="10" t="n">
        <v>7</v>
      </c>
      <c r="U12" s="11" t="n">
        <v>1486</v>
      </c>
      <c r="V12" s="12" t="n">
        <v>212.285714285714</v>
      </c>
    </row>
    <row r="13" customFormat="false" ht="13.5" hidden="false" customHeight="false" outlineLevel="0" collapsed="false">
      <c r="A13" s="6"/>
      <c r="B13" s="49"/>
      <c r="C13" s="49"/>
      <c r="D13" s="27" t="s">
        <v>76</v>
      </c>
      <c r="E13" s="26"/>
      <c r="F13" s="28"/>
      <c r="G13" s="50" t="n">
        <v>12</v>
      </c>
      <c r="H13" s="50" t="n">
        <v>2465</v>
      </c>
      <c r="I13" s="51" t="n">
        <v>205.416666666667</v>
      </c>
      <c r="J13" s="29" t="n">
        <v>506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52" t="n">
        <v>2</v>
      </c>
      <c r="Q13" s="50" t="n">
        <v>506</v>
      </c>
      <c r="R13" s="51" t="n">
        <v>253</v>
      </c>
      <c r="S13" s="53"/>
      <c r="T13" s="15" t="n">
        <v>14</v>
      </c>
      <c r="U13" s="16" t="n">
        <v>2971</v>
      </c>
      <c r="V13" s="17" t="n">
        <v>212.214285714286</v>
      </c>
    </row>
    <row r="14" customFormat="false" ht="12.75" hidden="false" customHeight="false" outlineLevel="0" collapsed="false">
      <c r="A14" s="6" t="s">
        <v>35</v>
      </c>
      <c r="B14" s="41" t="s">
        <v>57</v>
      </c>
      <c r="C14" s="41" t="s">
        <v>58</v>
      </c>
      <c r="D14" s="7" t="s">
        <v>59</v>
      </c>
      <c r="E14" s="7"/>
      <c r="F14" s="8"/>
      <c r="G14" s="43" t="n">
        <v>6</v>
      </c>
      <c r="H14" s="43" t="n">
        <v>1242</v>
      </c>
      <c r="I14" s="44" t="n">
        <v>207</v>
      </c>
      <c r="J14" s="9" t="n">
        <v>192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45" t="n">
        <v>1</v>
      </c>
      <c r="Q14" s="46" t="n">
        <v>192</v>
      </c>
      <c r="R14" s="47" t="n">
        <v>192</v>
      </c>
      <c r="S14" s="48"/>
      <c r="T14" s="10" t="n">
        <v>7</v>
      </c>
      <c r="U14" s="54" t="n">
        <v>1434</v>
      </c>
      <c r="V14" s="55" t="n">
        <v>204.857142857143</v>
      </c>
    </row>
    <row r="15" customFormat="false" ht="12.75" hidden="false" customHeight="false" outlineLevel="0" collapsed="false">
      <c r="A15" s="6"/>
      <c r="B15" s="41" t="s">
        <v>60</v>
      </c>
      <c r="C15" s="41" t="s">
        <v>61</v>
      </c>
      <c r="D15" s="7" t="s">
        <v>59</v>
      </c>
      <c r="E15" s="7"/>
      <c r="F15" s="8"/>
      <c r="G15" s="46" t="n">
        <v>6</v>
      </c>
      <c r="H15" s="46" t="n">
        <v>1241</v>
      </c>
      <c r="I15" s="47" t="n">
        <v>206.833333333333</v>
      </c>
      <c r="J15" s="9" t="n">
        <v>246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45" t="n">
        <v>1</v>
      </c>
      <c r="Q15" s="46" t="n">
        <v>246</v>
      </c>
      <c r="R15" s="47" t="n">
        <v>246</v>
      </c>
      <c r="S15" s="48"/>
      <c r="T15" s="10" t="n">
        <v>7</v>
      </c>
      <c r="U15" s="11" t="n">
        <v>1487</v>
      </c>
      <c r="V15" s="12" t="n">
        <v>212.428571428571</v>
      </c>
    </row>
    <row r="16" customFormat="false" ht="13.5" hidden="false" customHeight="false" outlineLevel="0" collapsed="false">
      <c r="A16" s="6"/>
      <c r="B16" s="56"/>
      <c r="C16" s="56"/>
      <c r="D16" s="27" t="s">
        <v>62</v>
      </c>
      <c r="E16" s="26"/>
      <c r="F16" s="28"/>
      <c r="G16" s="50" t="n">
        <v>12</v>
      </c>
      <c r="H16" s="50" t="n">
        <v>2483</v>
      </c>
      <c r="I16" s="51" t="n">
        <v>206.916666666667</v>
      </c>
      <c r="J16" s="29" t="n">
        <v>438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52" t="n">
        <v>2</v>
      </c>
      <c r="Q16" s="50" t="n">
        <v>438</v>
      </c>
      <c r="R16" s="51" t="n">
        <v>219</v>
      </c>
      <c r="S16" s="53"/>
      <c r="T16" s="15" t="n">
        <v>14</v>
      </c>
      <c r="U16" s="16" t="n">
        <v>2921</v>
      </c>
      <c r="V16" s="17" t="n">
        <v>208.642857142857</v>
      </c>
    </row>
    <row r="17" customFormat="false" ht="12.75" hidden="false" customHeight="false" outlineLevel="0" collapsed="false">
      <c r="A17" s="6" t="s">
        <v>42</v>
      </c>
      <c r="B17" s="41" t="s">
        <v>29</v>
      </c>
      <c r="C17" s="41" t="s">
        <v>30</v>
      </c>
      <c r="D17" s="7" t="s">
        <v>31</v>
      </c>
      <c r="E17" s="7"/>
      <c r="F17" s="8"/>
      <c r="G17" s="43" t="n">
        <v>6</v>
      </c>
      <c r="H17" s="43" t="n">
        <v>1296</v>
      </c>
      <c r="I17" s="44" t="n">
        <v>216</v>
      </c>
      <c r="J17" s="21" t="n">
        <v>22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45" t="n">
        <v>1</v>
      </c>
      <c r="Q17" s="46" t="n">
        <v>220</v>
      </c>
      <c r="R17" s="47" t="n">
        <v>220</v>
      </c>
      <c r="S17" s="48"/>
      <c r="T17" s="10" t="n">
        <v>7</v>
      </c>
      <c r="U17" s="54" t="n">
        <v>1516</v>
      </c>
      <c r="V17" s="55" t="n">
        <v>216.571428571429</v>
      </c>
    </row>
    <row r="18" customFormat="false" ht="12.75" hidden="false" customHeight="false" outlineLevel="0" collapsed="false">
      <c r="A18" s="6"/>
      <c r="B18" s="41" t="s">
        <v>32</v>
      </c>
      <c r="C18" s="41" t="s">
        <v>33</v>
      </c>
      <c r="D18" s="7" t="s">
        <v>31</v>
      </c>
      <c r="E18" s="7"/>
      <c r="F18" s="8"/>
      <c r="G18" s="46" t="n">
        <v>6</v>
      </c>
      <c r="H18" s="46" t="n">
        <v>1252</v>
      </c>
      <c r="I18" s="47" t="n">
        <v>208.666666666667</v>
      </c>
      <c r="J18" s="9" t="n">
        <v>15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45" t="n">
        <v>1</v>
      </c>
      <c r="Q18" s="46" t="n">
        <v>150</v>
      </c>
      <c r="R18" s="47" t="n">
        <v>150</v>
      </c>
      <c r="S18" s="48"/>
      <c r="T18" s="10" t="n">
        <v>7</v>
      </c>
      <c r="U18" s="11" t="n">
        <v>1402</v>
      </c>
      <c r="V18" s="12" t="n">
        <v>200.285714285714</v>
      </c>
    </row>
    <row r="19" customFormat="false" ht="13.5" hidden="false" customHeight="false" outlineLevel="0" collapsed="false">
      <c r="A19" s="6"/>
      <c r="B19" s="56"/>
      <c r="C19" s="56"/>
      <c r="D19" s="27" t="s">
        <v>34</v>
      </c>
      <c r="E19" s="26"/>
      <c r="F19" s="28"/>
      <c r="G19" s="50" t="n">
        <v>12</v>
      </c>
      <c r="H19" s="50" t="n">
        <v>2548</v>
      </c>
      <c r="I19" s="51" t="n">
        <v>212.333333333333</v>
      </c>
      <c r="J19" s="29" t="n">
        <v>37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52" t="n">
        <v>2</v>
      </c>
      <c r="Q19" s="50" t="n">
        <v>370</v>
      </c>
      <c r="R19" s="51" t="n">
        <v>185</v>
      </c>
      <c r="S19" s="53"/>
      <c r="T19" s="15" t="n">
        <v>14</v>
      </c>
      <c r="U19" s="16" t="n">
        <v>2918</v>
      </c>
      <c r="V19" s="17" t="n">
        <v>208.428571428571</v>
      </c>
    </row>
    <row r="20" customFormat="false" ht="12.75" hidden="false" customHeight="false" outlineLevel="0" collapsed="false">
      <c r="A20" s="6" t="s">
        <v>49</v>
      </c>
      <c r="B20" s="41" t="s">
        <v>36</v>
      </c>
      <c r="C20" s="41" t="s">
        <v>37</v>
      </c>
      <c r="D20" s="7" t="s">
        <v>38</v>
      </c>
      <c r="E20" s="7"/>
      <c r="F20" s="8"/>
      <c r="G20" s="43" t="n">
        <v>6</v>
      </c>
      <c r="H20" s="43" t="n">
        <v>1232</v>
      </c>
      <c r="I20" s="44" t="n">
        <v>205.333333333333</v>
      </c>
      <c r="J20" s="21" t="n">
        <v>158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45" t="n">
        <v>1</v>
      </c>
      <c r="Q20" s="46" t="n">
        <v>158</v>
      </c>
      <c r="R20" s="47" t="n">
        <v>158</v>
      </c>
      <c r="S20" s="48"/>
      <c r="T20" s="10" t="n">
        <v>7</v>
      </c>
      <c r="U20" s="54" t="n">
        <v>1390</v>
      </c>
      <c r="V20" s="55" t="n">
        <v>198.571428571429</v>
      </c>
    </row>
    <row r="21" customFormat="false" ht="12.75" hidden="false" customHeight="false" outlineLevel="0" collapsed="false">
      <c r="A21" s="6"/>
      <c r="B21" s="41" t="s">
        <v>39</v>
      </c>
      <c r="C21" s="41" t="s">
        <v>40</v>
      </c>
      <c r="D21" s="7" t="s">
        <v>38</v>
      </c>
      <c r="E21" s="7"/>
      <c r="F21" s="8"/>
      <c r="G21" s="46" t="n">
        <v>6</v>
      </c>
      <c r="H21" s="46" t="n">
        <v>1302</v>
      </c>
      <c r="I21" s="47" t="n">
        <v>217</v>
      </c>
      <c r="J21" s="9" t="n">
        <v>222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45" t="n">
        <v>1</v>
      </c>
      <c r="Q21" s="46" t="n">
        <v>222</v>
      </c>
      <c r="R21" s="47" t="n">
        <v>222</v>
      </c>
      <c r="S21" s="48"/>
      <c r="T21" s="10" t="n">
        <v>7</v>
      </c>
      <c r="U21" s="11" t="n">
        <v>1524</v>
      </c>
      <c r="V21" s="12" t="n">
        <v>217.714285714286</v>
      </c>
    </row>
    <row r="22" customFormat="false" ht="13.5" hidden="false" customHeight="false" outlineLevel="0" collapsed="false">
      <c r="A22" s="6"/>
      <c r="B22" s="49"/>
      <c r="C22" s="49"/>
      <c r="D22" s="27" t="s">
        <v>41</v>
      </c>
      <c r="E22" s="26"/>
      <c r="F22" s="28"/>
      <c r="G22" s="50" t="n">
        <v>12</v>
      </c>
      <c r="H22" s="50" t="n">
        <v>2534</v>
      </c>
      <c r="I22" s="51" t="n">
        <v>211.166666666667</v>
      </c>
      <c r="J22" s="29" t="n">
        <v>38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52" t="n">
        <v>2</v>
      </c>
      <c r="Q22" s="50" t="n">
        <v>380</v>
      </c>
      <c r="R22" s="51" t="n">
        <v>190</v>
      </c>
      <c r="S22" s="53"/>
      <c r="T22" s="15" t="n">
        <v>14</v>
      </c>
      <c r="U22" s="16" t="n">
        <v>2914</v>
      </c>
      <c r="V22" s="17" t="n">
        <v>208.142857142857</v>
      </c>
    </row>
    <row r="23" customFormat="false" ht="12.75" hidden="false" customHeight="false" outlineLevel="0" collapsed="false">
      <c r="A23" s="6" t="s">
        <v>56</v>
      </c>
      <c r="B23" s="41" t="s">
        <v>43</v>
      </c>
      <c r="C23" s="41" t="s">
        <v>44</v>
      </c>
      <c r="D23" s="7" t="s">
        <v>45</v>
      </c>
      <c r="E23" s="7"/>
      <c r="F23" s="8"/>
      <c r="G23" s="43" t="n">
        <v>6</v>
      </c>
      <c r="H23" s="43" t="n">
        <v>1185</v>
      </c>
      <c r="I23" s="44" t="n">
        <v>197.5</v>
      </c>
      <c r="J23" s="9" t="n">
        <v>214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45" t="n">
        <v>1</v>
      </c>
      <c r="Q23" s="46" t="n">
        <v>214</v>
      </c>
      <c r="R23" s="47" t="n">
        <v>214</v>
      </c>
      <c r="S23" s="48"/>
      <c r="T23" s="10" t="n">
        <v>7</v>
      </c>
      <c r="U23" s="54" t="n">
        <v>1399</v>
      </c>
      <c r="V23" s="55" t="n">
        <v>199.857142857143</v>
      </c>
    </row>
    <row r="24" customFormat="false" ht="12.75" hidden="false" customHeight="false" outlineLevel="0" collapsed="false">
      <c r="A24" s="6"/>
      <c r="B24" s="41" t="s">
        <v>46</v>
      </c>
      <c r="C24" s="41" t="s">
        <v>47</v>
      </c>
      <c r="D24" s="7" t="s">
        <v>45</v>
      </c>
      <c r="E24" s="7"/>
      <c r="F24" s="8"/>
      <c r="G24" s="46" t="n">
        <v>6</v>
      </c>
      <c r="H24" s="46" t="n">
        <v>1315</v>
      </c>
      <c r="I24" s="47" t="n">
        <v>219.166666666667</v>
      </c>
      <c r="J24" s="9" t="n">
        <v>186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45" t="n">
        <v>1</v>
      </c>
      <c r="Q24" s="46" t="n">
        <v>186</v>
      </c>
      <c r="R24" s="47" t="n">
        <v>186</v>
      </c>
      <c r="S24" s="48"/>
      <c r="T24" s="10" t="n">
        <v>7</v>
      </c>
      <c r="U24" s="11" t="n">
        <v>1501</v>
      </c>
      <c r="V24" s="12" t="n">
        <v>214.428571428571</v>
      </c>
    </row>
    <row r="25" customFormat="false" ht="13.5" hidden="false" customHeight="false" outlineLevel="0" collapsed="false">
      <c r="A25" s="6"/>
      <c r="B25" s="49"/>
      <c r="C25" s="49"/>
      <c r="D25" s="27" t="s">
        <v>48</v>
      </c>
      <c r="E25" s="26"/>
      <c r="F25" s="28"/>
      <c r="G25" s="50" t="n">
        <v>12</v>
      </c>
      <c r="H25" s="50" t="n">
        <v>2500</v>
      </c>
      <c r="I25" s="51" t="n">
        <v>208.333333333333</v>
      </c>
      <c r="J25" s="29" t="n">
        <v>40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52" t="n">
        <v>2</v>
      </c>
      <c r="Q25" s="50" t="n">
        <v>400</v>
      </c>
      <c r="R25" s="51" t="n">
        <v>200</v>
      </c>
      <c r="S25" s="53"/>
      <c r="T25" s="15" t="n">
        <v>14</v>
      </c>
      <c r="U25" s="16" t="n">
        <v>2900</v>
      </c>
      <c r="V25" s="17" t="n">
        <v>207.142857142857</v>
      </c>
    </row>
    <row r="26" customFormat="false" ht="12.75" hidden="false" customHeight="false" outlineLevel="0" collapsed="false">
      <c r="A26" s="6" t="s">
        <v>63</v>
      </c>
      <c r="B26" s="41" t="s">
        <v>64</v>
      </c>
      <c r="C26" s="41" t="s">
        <v>65</v>
      </c>
      <c r="D26" s="7" t="s">
        <v>66</v>
      </c>
      <c r="E26" s="7"/>
      <c r="F26" s="8"/>
      <c r="G26" s="43" t="n">
        <v>6</v>
      </c>
      <c r="H26" s="43" t="n">
        <v>1215</v>
      </c>
      <c r="I26" s="44" t="n">
        <v>202.5</v>
      </c>
      <c r="J26" s="21" t="n">
        <v>20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45" t="n">
        <v>1</v>
      </c>
      <c r="Q26" s="46" t="n">
        <v>200</v>
      </c>
      <c r="R26" s="47" t="n">
        <v>200</v>
      </c>
      <c r="S26" s="48"/>
      <c r="T26" s="10" t="n">
        <v>7</v>
      </c>
      <c r="U26" s="54" t="n">
        <v>1415</v>
      </c>
      <c r="V26" s="55" t="n">
        <v>202.142857142857</v>
      </c>
    </row>
    <row r="27" customFormat="false" ht="12.75" hidden="false" customHeight="false" outlineLevel="0" collapsed="false">
      <c r="A27" s="6"/>
      <c r="B27" s="41" t="s">
        <v>67</v>
      </c>
      <c r="C27" s="41" t="s">
        <v>68</v>
      </c>
      <c r="D27" s="7" t="s">
        <v>66</v>
      </c>
      <c r="E27" s="7"/>
      <c r="F27" s="8"/>
      <c r="G27" s="46" t="n">
        <v>6</v>
      </c>
      <c r="H27" s="46" t="n">
        <v>1265</v>
      </c>
      <c r="I27" s="47" t="n">
        <v>210.833333333333</v>
      </c>
      <c r="J27" s="9" t="n">
        <v>216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45" t="n">
        <v>1</v>
      </c>
      <c r="Q27" s="46" t="n">
        <v>216</v>
      </c>
      <c r="R27" s="47" t="n">
        <v>216</v>
      </c>
      <c r="S27" s="48"/>
      <c r="T27" s="10" t="n">
        <v>7</v>
      </c>
      <c r="U27" s="11" t="n">
        <v>1481</v>
      </c>
      <c r="V27" s="12" t="n">
        <v>211.571428571429</v>
      </c>
    </row>
    <row r="28" customFormat="false" ht="13.5" hidden="false" customHeight="false" outlineLevel="0" collapsed="false">
      <c r="A28" s="6"/>
      <c r="B28" s="49"/>
      <c r="C28" s="49"/>
      <c r="D28" s="27" t="s">
        <v>69</v>
      </c>
      <c r="E28" s="26"/>
      <c r="F28" s="28"/>
      <c r="G28" s="50" t="n">
        <v>12</v>
      </c>
      <c r="H28" s="50" t="n">
        <v>2480</v>
      </c>
      <c r="I28" s="51" t="n">
        <v>206.666666666667</v>
      </c>
      <c r="J28" s="29" t="n">
        <v>416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52" t="n">
        <v>2</v>
      </c>
      <c r="Q28" s="50" t="n">
        <v>416</v>
      </c>
      <c r="R28" s="51" t="n">
        <v>208</v>
      </c>
      <c r="S28" s="53"/>
      <c r="T28" s="15" t="n">
        <v>14</v>
      </c>
      <c r="U28" s="16" t="n">
        <v>2896</v>
      </c>
      <c r="V28" s="17" t="n">
        <v>206.857142857143</v>
      </c>
    </row>
    <row r="29" customFormat="false" ht="12.75" hidden="false" customHeight="false" outlineLevel="0" collapsed="false">
      <c r="A29" s="6" t="s">
        <v>70</v>
      </c>
      <c r="B29" s="41" t="s">
        <v>92</v>
      </c>
      <c r="C29" s="41" t="s">
        <v>93</v>
      </c>
      <c r="D29" s="7" t="s">
        <v>94</v>
      </c>
      <c r="E29" s="7"/>
      <c r="F29" s="8"/>
      <c r="G29" s="43" t="n">
        <v>6</v>
      </c>
      <c r="H29" s="43" t="n">
        <v>1159</v>
      </c>
      <c r="I29" s="44" t="n">
        <v>193.166666666667</v>
      </c>
      <c r="J29" s="21" t="n">
        <v>202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45" t="n">
        <v>1</v>
      </c>
      <c r="Q29" s="46" t="n">
        <v>202</v>
      </c>
      <c r="R29" s="47" t="n">
        <v>202</v>
      </c>
      <c r="S29" s="48"/>
      <c r="T29" s="10" t="n">
        <v>7</v>
      </c>
      <c r="U29" s="54" t="n">
        <v>1361</v>
      </c>
      <c r="V29" s="55" t="n">
        <v>194.428571428571</v>
      </c>
    </row>
    <row r="30" customFormat="false" ht="12.75" hidden="false" customHeight="false" outlineLevel="0" collapsed="false">
      <c r="A30" s="6"/>
      <c r="B30" s="41" t="s">
        <v>95</v>
      </c>
      <c r="C30" s="41" t="s">
        <v>96</v>
      </c>
      <c r="D30" s="7" t="s">
        <v>94</v>
      </c>
      <c r="E30" s="7"/>
      <c r="F30" s="8"/>
      <c r="G30" s="46" t="n">
        <v>6</v>
      </c>
      <c r="H30" s="46" t="n">
        <v>1290</v>
      </c>
      <c r="I30" s="47" t="n">
        <v>215</v>
      </c>
      <c r="J30" s="9" t="n">
        <v>203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45" t="n">
        <v>1</v>
      </c>
      <c r="Q30" s="46" t="n">
        <v>203</v>
      </c>
      <c r="R30" s="47" t="n">
        <v>203</v>
      </c>
      <c r="S30" s="48"/>
      <c r="T30" s="10" t="n">
        <v>7</v>
      </c>
      <c r="U30" s="11" t="n">
        <v>1493</v>
      </c>
      <c r="V30" s="12" t="n">
        <v>213.285714285714</v>
      </c>
    </row>
    <row r="31" customFormat="false" ht="13.5" hidden="false" customHeight="false" outlineLevel="0" collapsed="false">
      <c r="A31" s="6"/>
      <c r="B31" s="56"/>
      <c r="C31" s="56"/>
      <c r="D31" s="27" t="s">
        <v>94</v>
      </c>
      <c r="E31" s="26"/>
      <c r="F31" s="28"/>
      <c r="G31" s="50" t="n">
        <v>12</v>
      </c>
      <c r="H31" s="50" t="n">
        <v>2449</v>
      </c>
      <c r="I31" s="51" t="n">
        <v>204.083333333333</v>
      </c>
      <c r="J31" s="29" t="n">
        <v>405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52" t="n">
        <v>2</v>
      </c>
      <c r="Q31" s="50" t="n">
        <v>405</v>
      </c>
      <c r="R31" s="51" t="n">
        <v>202.5</v>
      </c>
      <c r="S31" s="53"/>
      <c r="T31" s="15" t="n">
        <v>14</v>
      </c>
      <c r="U31" s="16" t="n">
        <v>2854</v>
      </c>
      <c r="V31" s="17" t="n">
        <v>203.857142857143</v>
      </c>
    </row>
    <row r="32" customFormat="false" ht="12.75" hidden="false" customHeight="false" outlineLevel="0" collapsed="false">
      <c r="A32" s="6" t="s">
        <v>77</v>
      </c>
      <c r="B32" s="41" t="s">
        <v>98</v>
      </c>
      <c r="C32" s="41" t="s">
        <v>99</v>
      </c>
      <c r="D32" s="7" t="s">
        <v>100</v>
      </c>
      <c r="E32" s="7"/>
      <c r="F32" s="8"/>
      <c r="G32" s="43" t="n">
        <v>6</v>
      </c>
      <c r="H32" s="43" t="n">
        <v>1263</v>
      </c>
      <c r="I32" s="44" t="n">
        <v>210.5</v>
      </c>
      <c r="J32" s="9" t="n">
        <v>174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45" t="n">
        <v>1</v>
      </c>
      <c r="Q32" s="46" t="n">
        <v>174</v>
      </c>
      <c r="R32" s="47" t="n">
        <v>174</v>
      </c>
      <c r="S32" s="48"/>
      <c r="T32" s="10" t="n">
        <v>7</v>
      </c>
      <c r="U32" s="54" t="n">
        <v>1437</v>
      </c>
      <c r="V32" s="55" t="n">
        <v>205.285714285714</v>
      </c>
    </row>
    <row r="33" customFormat="false" ht="12.75" hidden="false" customHeight="false" outlineLevel="0" collapsed="false">
      <c r="A33" s="6"/>
      <c r="B33" s="41" t="s">
        <v>101</v>
      </c>
      <c r="C33" s="41" t="s">
        <v>102</v>
      </c>
      <c r="D33" s="7" t="s">
        <v>100</v>
      </c>
      <c r="E33" s="7"/>
      <c r="F33" s="8"/>
      <c r="G33" s="46" t="n">
        <v>6</v>
      </c>
      <c r="H33" s="46" t="n">
        <v>1180</v>
      </c>
      <c r="I33" s="47" t="n">
        <v>196.666666666667</v>
      </c>
      <c r="J33" s="9" t="n">
        <v>235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45" t="n">
        <v>1</v>
      </c>
      <c r="Q33" s="46" t="n">
        <v>235</v>
      </c>
      <c r="R33" s="47" t="n">
        <v>235</v>
      </c>
      <c r="S33" s="48"/>
      <c r="T33" s="10" t="n">
        <v>7</v>
      </c>
      <c r="U33" s="11" t="n">
        <v>1415</v>
      </c>
      <c r="V33" s="12" t="n">
        <v>202.142857142857</v>
      </c>
    </row>
    <row r="34" customFormat="false" ht="13.5" hidden="false" customHeight="false" outlineLevel="0" collapsed="false">
      <c r="A34" s="6"/>
      <c r="B34" s="49"/>
      <c r="C34" s="49"/>
      <c r="D34" s="27" t="s">
        <v>103</v>
      </c>
      <c r="E34" s="26"/>
      <c r="F34" s="28"/>
      <c r="G34" s="50" t="n">
        <v>12</v>
      </c>
      <c r="H34" s="50" t="n">
        <v>2443</v>
      </c>
      <c r="I34" s="51" t="n">
        <v>203.583333333333</v>
      </c>
      <c r="J34" s="29" t="n">
        <v>409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52" t="n">
        <v>2</v>
      </c>
      <c r="Q34" s="50" t="n">
        <v>409</v>
      </c>
      <c r="R34" s="51" t="n">
        <v>204.5</v>
      </c>
      <c r="S34" s="53"/>
      <c r="T34" s="15" t="n">
        <v>14</v>
      </c>
      <c r="U34" s="16" t="n">
        <v>2852</v>
      </c>
      <c r="V34" s="17" t="n">
        <v>203.714285714286</v>
      </c>
    </row>
    <row r="35" customFormat="false" ht="12.75" hidden="false" customHeight="false" outlineLevel="0" collapsed="false">
      <c r="A35" s="6" t="s">
        <v>84</v>
      </c>
      <c r="B35" s="41" t="s">
        <v>50</v>
      </c>
      <c r="C35" s="41" t="s">
        <v>51</v>
      </c>
      <c r="D35" s="7" t="s">
        <v>52</v>
      </c>
      <c r="E35" s="7"/>
      <c r="F35" s="8"/>
      <c r="G35" s="43" t="n">
        <v>6</v>
      </c>
      <c r="H35" s="43" t="n">
        <v>1202</v>
      </c>
      <c r="I35" s="44" t="n">
        <v>200.333333333333</v>
      </c>
      <c r="J35" s="21" t="n">
        <v>146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45" t="n">
        <v>1</v>
      </c>
      <c r="Q35" s="46" t="n">
        <v>146</v>
      </c>
      <c r="R35" s="47" t="n">
        <v>146</v>
      </c>
      <c r="S35" s="48"/>
      <c r="T35" s="10" t="n">
        <v>7</v>
      </c>
      <c r="U35" s="54" t="n">
        <v>1348</v>
      </c>
      <c r="V35" s="55" t="n">
        <v>192.571428571429</v>
      </c>
    </row>
    <row r="36" customFormat="false" ht="12.75" hidden="false" customHeight="false" outlineLevel="0" collapsed="false">
      <c r="A36" s="6"/>
      <c r="B36" s="41" t="s">
        <v>53</v>
      </c>
      <c r="C36" s="41" t="s">
        <v>54</v>
      </c>
      <c r="D36" s="7" t="s">
        <v>52</v>
      </c>
      <c r="E36" s="7"/>
      <c r="F36" s="8"/>
      <c r="G36" s="46" t="n">
        <v>6</v>
      </c>
      <c r="H36" s="46" t="n">
        <v>1292</v>
      </c>
      <c r="I36" s="47" t="n">
        <v>215.333333333333</v>
      </c>
      <c r="J36" s="9" t="n">
        <v>193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45" t="n">
        <v>1</v>
      </c>
      <c r="Q36" s="46" t="n">
        <v>193</v>
      </c>
      <c r="R36" s="47" t="n">
        <v>193</v>
      </c>
      <c r="S36" s="48"/>
      <c r="T36" s="10" t="n">
        <v>7</v>
      </c>
      <c r="U36" s="11" t="n">
        <v>1485</v>
      </c>
      <c r="V36" s="12" t="n">
        <v>212.142857142857</v>
      </c>
    </row>
    <row r="37" customFormat="false" ht="13.5" hidden="false" customHeight="false" outlineLevel="0" collapsed="false">
      <c r="A37" s="6"/>
      <c r="B37" s="49"/>
      <c r="C37" s="49"/>
      <c r="D37" s="27" t="s">
        <v>55</v>
      </c>
      <c r="E37" s="26"/>
      <c r="F37" s="28"/>
      <c r="G37" s="50" t="n">
        <v>12</v>
      </c>
      <c r="H37" s="50" t="n">
        <v>2494</v>
      </c>
      <c r="I37" s="51" t="n">
        <v>207.833333333333</v>
      </c>
      <c r="J37" s="29" t="n">
        <v>339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52" t="n">
        <v>2</v>
      </c>
      <c r="Q37" s="50" t="n">
        <v>339</v>
      </c>
      <c r="R37" s="51" t="n">
        <v>169.5</v>
      </c>
      <c r="S37" s="53"/>
      <c r="T37" s="15" t="n">
        <v>14</v>
      </c>
      <c r="U37" s="16" t="n">
        <v>2833</v>
      </c>
      <c r="V37" s="17" t="n">
        <v>202.357142857143</v>
      </c>
    </row>
    <row r="38" customFormat="false" ht="12.75" hidden="false" customHeight="false" outlineLevel="0" collapsed="false">
      <c r="A38" s="6" t="s">
        <v>91</v>
      </c>
      <c r="B38" s="41" t="s">
        <v>126</v>
      </c>
      <c r="C38" s="41" t="s">
        <v>127</v>
      </c>
      <c r="D38" s="7" t="s">
        <v>128</v>
      </c>
      <c r="E38" s="7"/>
      <c r="F38" s="8"/>
      <c r="G38" s="43" t="n">
        <v>6</v>
      </c>
      <c r="H38" s="43" t="n">
        <v>1100</v>
      </c>
      <c r="I38" s="44" t="n">
        <v>183.333333333333</v>
      </c>
      <c r="J38" s="21" t="n">
        <v>212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45" t="n">
        <v>1</v>
      </c>
      <c r="Q38" s="46" t="n">
        <v>212</v>
      </c>
      <c r="R38" s="47" t="n">
        <v>212</v>
      </c>
      <c r="S38" s="48"/>
      <c r="T38" s="10" t="n">
        <v>7</v>
      </c>
      <c r="U38" s="54" t="n">
        <v>1312</v>
      </c>
      <c r="V38" s="55" t="n">
        <v>187.428571428571</v>
      </c>
    </row>
    <row r="39" customFormat="false" ht="12.75" hidden="false" customHeight="false" outlineLevel="0" collapsed="false">
      <c r="A39" s="6"/>
      <c r="B39" s="41" t="s">
        <v>129</v>
      </c>
      <c r="C39" s="41" t="s">
        <v>130</v>
      </c>
      <c r="D39" s="7" t="s">
        <v>128</v>
      </c>
      <c r="E39" s="7"/>
      <c r="F39" s="8"/>
      <c r="G39" s="46" t="n">
        <v>6</v>
      </c>
      <c r="H39" s="46" t="n">
        <v>1258</v>
      </c>
      <c r="I39" s="47" t="n">
        <v>209.666666666667</v>
      </c>
      <c r="J39" s="9" t="n">
        <v>252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45" t="n">
        <v>1</v>
      </c>
      <c r="Q39" s="46" t="n">
        <v>252</v>
      </c>
      <c r="R39" s="47" t="n">
        <v>252</v>
      </c>
      <c r="S39" s="48"/>
      <c r="T39" s="10" t="n">
        <v>7</v>
      </c>
      <c r="U39" s="11" t="n">
        <v>1510</v>
      </c>
      <c r="V39" s="12" t="n">
        <v>215.714285714286</v>
      </c>
    </row>
    <row r="40" customFormat="false" ht="13.5" hidden="false" customHeight="false" outlineLevel="0" collapsed="false">
      <c r="A40" s="6"/>
      <c r="B40" s="49"/>
      <c r="C40" s="49"/>
      <c r="D40" s="27" t="s">
        <v>131</v>
      </c>
      <c r="E40" s="26"/>
      <c r="F40" s="28"/>
      <c r="G40" s="50" t="n">
        <v>12</v>
      </c>
      <c r="H40" s="50" t="n">
        <v>2358</v>
      </c>
      <c r="I40" s="51" t="n">
        <v>196.5</v>
      </c>
      <c r="J40" s="29" t="n">
        <v>464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52" t="n">
        <v>2</v>
      </c>
      <c r="Q40" s="50" t="n">
        <v>464</v>
      </c>
      <c r="R40" s="51" t="n">
        <v>232</v>
      </c>
      <c r="S40" s="53"/>
      <c r="T40" s="15" t="n">
        <v>14</v>
      </c>
      <c r="U40" s="16" t="n">
        <v>2822</v>
      </c>
      <c r="V40" s="17" t="n">
        <v>201.571428571429</v>
      </c>
    </row>
    <row r="41" customFormat="false" ht="12.75" hidden="false" customHeight="false" outlineLevel="0" collapsed="false">
      <c r="A41" s="6" t="s">
        <v>97</v>
      </c>
      <c r="B41" s="41" t="s">
        <v>78</v>
      </c>
      <c r="C41" s="41" t="s">
        <v>79</v>
      </c>
      <c r="D41" s="7" t="s">
        <v>80</v>
      </c>
      <c r="E41" s="7"/>
      <c r="F41" s="8"/>
      <c r="G41" s="43" t="n">
        <v>6</v>
      </c>
      <c r="H41" s="43" t="n">
        <v>1087</v>
      </c>
      <c r="I41" s="44" t="n">
        <v>181.166666666667</v>
      </c>
      <c r="J41" s="9" t="n">
        <v>168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45" t="n">
        <v>1</v>
      </c>
      <c r="Q41" s="46" t="n">
        <v>168</v>
      </c>
      <c r="R41" s="47" t="n">
        <v>168</v>
      </c>
      <c r="S41" s="48"/>
      <c r="T41" s="10" t="n">
        <v>7</v>
      </c>
      <c r="U41" s="54" t="n">
        <v>1255</v>
      </c>
      <c r="V41" s="55" t="n">
        <v>179.285714285714</v>
      </c>
    </row>
    <row r="42" customFormat="false" ht="12.75" hidden="false" customHeight="false" outlineLevel="0" collapsed="false">
      <c r="A42" s="6"/>
      <c r="B42" s="41" t="s">
        <v>81</v>
      </c>
      <c r="C42" s="41" t="s">
        <v>82</v>
      </c>
      <c r="D42" s="7" t="s">
        <v>80</v>
      </c>
      <c r="E42" s="7"/>
      <c r="F42" s="8"/>
      <c r="G42" s="46" t="n">
        <v>6</v>
      </c>
      <c r="H42" s="46" t="n">
        <v>1372</v>
      </c>
      <c r="I42" s="47" t="n">
        <v>228.666666666667</v>
      </c>
      <c r="J42" s="9" t="n">
        <v>193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45" t="n">
        <v>1</v>
      </c>
      <c r="Q42" s="46" t="n">
        <v>193</v>
      </c>
      <c r="R42" s="47" t="n">
        <v>193</v>
      </c>
      <c r="S42" s="48"/>
      <c r="T42" s="10" t="n">
        <v>7</v>
      </c>
      <c r="U42" s="11" t="n">
        <v>1565</v>
      </c>
      <c r="V42" s="12" t="n">
        <v>223.571428571429</v>
      </c>
    </row>
    <row r="43" customFormat="false" ht="13.5" hidden="false" customHeight="false" outlineLevel="0" collapsed="false">
      <c r="A43" s="6"/>
      <c r="B43" s="49"/>
      <c r="C43" s="49"/>
      <c r="D43" s="27" t="s">
        <v>83</v>
      </c>
      <c r="E43" s="26"/>
      <c r="F43" s="28"/>
      <c r="G43" s="50" t="n">
        <v>12</v>
      </c>
      <c r="H43" s="50" t="n">
        <v>2459</v>
      </c>
      <c r="I43" s="51" t="n">
        <v>204.916666666667</v>
      </c>
      <c r="J43" s="29" t="n">
        <v>361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52" t="n">
        <v>2</v>
      </c>
      <c r="Q43" s="50" t="n">
        <v>361</v>
      </c>
      <c r="R43" s="51" t="n">
        <v>180.5</v>
      </c>
      <c r="S43" s="53"/>
      <c r="T43" s="15" t="n">
        <v>14</v>
      </c>
      <c r="U43" s="16" t="n">
        <v>2820</v>
      </c>
      <c r="V43" s="17" t="n">
        <v>201.428571428571</v>
      </c>
    </row>
    <row r="44" customFormat="false" ht="12.75" hidden="false" customHeight="false" outlineLevel="0" collapsed="false">
      <c r="A44" s="6" t="s">
        <v>104</v>
      </c>
      <c r="B44" s="41" t="s">
        <v>85</v>
      </c>
      <c r="C44" s="41" t="s">
        <v>86</v>
      </c>
      <c r="D44" s="7" t="s">
        <v>87</v>
      </c>
      <c r="E44" s="7"/>
      <c r="F44" s="8"/>
      <c r="G44" s="43" t="n">
        <v>6</v>
      </c>
      <c r="H44" s="43" t="n">
        <v>1122</v>
      </c>
      <c r="I44" s="44" t="n">
        <v>187</v>
      </c>
      <c r="J44" s="21" t="n">
        <v>191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45" t="n">
        <v>1</v>
      </c>
      <c r="Q44" s="46" t="n">
        <v>191</v>
      </c>
      <c r="R44" s="47" t="n">
        <v>191</v>
      </c>
      <c r="S44" s="48"/>
      <c r="T44" s="10" t="n">
        <v>7</v>
      </c>
      <c r="U44" s="54" t="n">
        <v>1313</v>
      </c>
      <c r="V44" s="55" t="n">
        <v>187.571428571429</v>
      </c>
    </row>
    <row r="45" customFormat="false" ht="12.75" hidden="false" customHeight="false" outlineLevel="0" collapsed="false">
      <c r="A45" s="6"/>
      <c r="B45" s="41" t="s">
        <v>88</v>
      </c>
      <c r="C45" s="41" t="s">
        <v>89</v>
      </c>
      <c r="D45" s="7" t="s">
        <v>87</v>
      </c>
      <c r="E45" s="7"/>
      <c r="F45" s="8"/>
      <c r="G45" s="46" t="n">
        <v>6</v>
      </c>
      <c r="H45" s="46" t="n">
        <v>1333</v>
      </c>
      <c r="I45" s="47" t="n">
        <v>222.166666666667</v>
      </c>
      <c r="J45" s="9" t="n">
        <v>171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45" t="n">
        <v>1</v>
      </c>
      <c r="Q45" s="46" t="n">
        <v>171</v>
      </c>
      <c r="R45" s="47" t="n">
        <v>171</v>
      </c>
      <c r="S45" s="48"/>
      <c r="T45" s="10" t="n">
        <v>7</v>
      </c>
      <c r="U45" s="11" t="n">
        <v>1504</v>
      </c>
      <c r="V45" s="12" t="n">
        <v>214.857142857143</v>
      </c>
    </row>
    <row r="46" customFormat="false" ht="13.5" hidden="false" customHeight="false" outlineLevel="0" collapsed="false">
      <c r="A46" s="6"/>
      <c r="B46" s="49"/>
      <c r="C46" s="49"/>
      <c r="D46" s="27" t="s">
        <v>90</v>
      </c>
      <c r="E46" s="26"/>
      <c r="F46" s="28"/>
      <c r="G46" s="50" t="n">
        <v>12</v>
      </c>
      <c r="H46" s="50" t="n">
        <v>2455</v>
      </c>
      <c r="I46" s="51" t="n">
        <v>204.583333333333</v>
      </c>
      <c r="J46" s="29" t="n">
        <v>362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52" t="n">
        <v>2</v>
      </c>
      <c r="Q46" s="50" t="n">
        <v>362</v>
      </c>
      <c r="R46" s="51" t="n">
        <v>181</v>
      </c>
      <c r="S46" s="53"/>
      <c r="T46" s="15" t="n">
        <v>14</v>
      </c>
      <c r="U46" s="16" t="n">
        <v>2817</v>
      </c>
      <c r="V46" s="17" t="n">
        <v>201.214285714286</v>
      </c>
    </row>
    <row r="47" customFormat="false" ht="12.75" hidden="false" customHeight="false" outlineLevel="0" collapsed="false">
      <c r="A47" s="6" t="s">
        <v>111</v>
      </c>
      <c r="B47" s="41" t="s">
        <v>105</v>
      </c>
      <c r="C47" s="41" t="s">
        <v>106</v>
      </c>
      <c r="D47" s="7" t="s">
        <v>107</v>
      </c>
      <c r="E47" s="7"/>
      <c r="F47" s="8"/>
      <c r="G47" s="43" t="n">
        <v>6</v>
      </c>
      <c r="H47" s="43" t="n">
        <v>1241</v>
      </c>
      <c r="I47" s="44" t="n">
        <v>206.833333333333</v>
      </c>
      <c r="J47" s="21" t="n">
        <v>213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45" t="n">
        <v>1</v>
      </c>
      <c r="Q47" s="46" t="n">
        <v>213</v>
      </c>
      <c r="R47" s="47" t="n">
        <v>213</v>
      </c>
      <c r="S47" s="48"/>
      <c r="T47" s="10" t="n">
        <v>7</v>
      </c>
      <c r="U47" s="54" t="n">
        <v>1454</v>
      </c>
      <c r="V47" s="55" t="n">
        <v>207.714285714286</v>
      </c>
    </row>
    <row r="48" customFormat="false" ht="12.75" hidden="false" customHeight="false" outlineLevel="0" collapsed="false">
      <c r="A48" s="6"/>
      <c r="B48" s="41" t="s">
        <v>108</v>
      </c>
      <c r="C48" s="41" t="s">
        <v>109</v>
      </c>
      <c r="D48" s="7" t="s">
        <v>107</v>
      </c>
      <c r="E48" s="7"/>
      <c r="F48" s="8"/>
      <c r="G48" s="46" t="n">
        <v>6</v>
      </c>
      <c r="H48" s="46" t="n">
        <v>1202</v>
      </c>
      <c r="I48" s="47" t="n">
        <v>200.333333333333</v>
      </c>
      <c r="J48" s="9" t="n">
        <v>155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45" t="n">
        <v>1</v>
      </c>
      <c r="Q48" s="46" t="n">
        <v>155</v>
      </c>
      <c r="R48" s="47" t="n">
        <v>155</v>
      </c>
      <c r="S48" s="48"/>
      <c r="T48" s="10" t="n">
        <v>7</v>
      </c>
      <c r="U48" s="11" t="n">
        <v>1357</v>
      </c>
      <c r="V48" s="12" t="n">
        <v>193.857142857143</v>
      </c>
    </row>
    <row r="49" customFormat="false" ht="13.5" hidden="false" customHeight="false" outlineLevel="0" collapsed="false">
      <c r="A49" s="6"/>
      <c r="B49" s="49"/>
      <c r="C49" s="49"/>
      <c r="D49" s="27" t="s">
        <v>110</v>
      </c>
      <c r="E49" s="26"/>
      <c r="F49" s="28"/>
      <c r="G49" s="50" t="n">
        <v>12</v>
      </c>
      <c r="H49" s="50" t="n">
        <v>2443</v>
      </c>
      <c r="I49" s="51" t="n">
        <v>203.583333333333</v>
      </c>
      <c r="J49" s="29" t="n">
        <v>368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52" t="n">
        <v>2</v>
      </c>
      <c r="Q49" s="50" t="n">
        <v>368</v>
      </c>
      <c r="R49" s="51" t="n">
        <v>184</v>
      </c>
      <c r="S49" s="53"/>
      <c r="T49" s="15" t="n">
        <v>14</v>
      </c>
      <c r="U49" s="16" t="n">
        <v>2811</v>
      </c>
      <c r="V49" s="17" t="n">
        <v>200.785714285714</v>
      </c>
    </row>
    <row r="50" customFormat="false" ht="12.75" hidden="false" customHeight="false" outlineLevel="0" collapsed="false">
      <c r="A50" s="6" t="s">
        <v>118</v>
      </c>
      <c r="B50" s="41" t="s">
        <v>119</v>
      </c>
      <c r="C50" s="41" t="s">
        <v>120</v>
      </c>
      <c r="D50" s="7" t="s">
        <v>121</v>
      </c>
      <c r="E50" s="7"/>
      <c r="F50" s="8"/>
      <c r="G50" s="43" t="n">
        <v>6</v>
      </c>
      <c r="H50" s="43" t="n">
        <v>1058</v>
      </c>
      <c r="I50" s="44" t="n">
        <v>176.333333333333</v>
      </c>
      <c r="J50" s="9" t="n">
        <v>159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45" t="n">
        <v>1</v>
      </c>
      <c r="Q50" s="46" t="n">
        <v>159</v>
      </c>
      <c r="R50" s="47" t="n">
        <v>159</v>
      </c>
      <c r="S50" s="48"/>
      <c r="T50" s="10" t="n">
        <v>7</v>
      </c>
      <c r="U50" s="54" t="n">
        <v>1217</v>
      </c>
      <c r="V50" s="55" t="n">
        <v>173.857142857143</v>
      </c>
    </row>
    <row r="51" customFormat="false" ht="12.75" hidden="false" customHeight="false" outlineLevel="0" collapsed="false">
      <c r="A51" s="6"/>
      <c r="B51" s="41" t="s">
        <v>122</v>
      </c>
      <c r="C51" s="41" t="s">
        <v>123</v>
      </c>
      <c r="D51" s="7" t="s">
        <v>121</v>
      </c>
      <c r="E51" s="7"/>
      <c r="F51" s="8"/>
      <c r="G51" s="46" t="n">
        <v>6</v>
      </c>
      <c r="H51" s="46" t="n">
        <v>1300</v>
      </c>
      <c r="I51" s="47" t="n">
        <v>216.666666666667</v>
      </c>
      <c r="J51" s="9" t="n">
        <v>247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45" t="n">
        <v>1</v>
      </c>
      <c r="Q51" s="46" t="n">
        <v>247</v>
      </c>
      <c r="R51" s="47" t="n">
        <v>247</v>
      </c>
      <c r="S51" s="48"/>
      <c r="T51" s="10" t="n">
        <v>7</v>
      </c>
      <c r="U51" s="11" t="n">
        <v>1547</v>
      </c>
      <c r="V51" s="12" t="n">
        <v>221</v>
      </c>
    </row>
    <row r="52" customFormat="false" ht="13.5" hidden="false" customHeight="false" outlineLevel="0" collapsed="false">
      <c r="A52" s="6"/>
      <c r="B52" s="49"/>
      <c r="C52" s="49"/>
      <c r="D52" s="27" t="s">
        <v>124</v>
      </c>
      <c r="E52" s="26"/>
      <c r="F52" s="28"/>
      <c r="G52" s="50" t="n">
        <v>12</v>
      </c>
      <c r="H52" s="50" t="n">
        <v>2358</v>
      </c>
      <c r="I52" s="51" t="n">
        <v>196.5</v>
      </c>
      <c r="J52" s="29" t="n">
        <v>406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52" t="n">
        <v>2</v>
      </c>
      <c r="Q52" s="50" t="n">
        <v>406</v>
      </c>
      <c r="R52" s="51" t="n">
        <v>203</v>
      </c>
      <c r="S52" s="53"/>
      <c r="T52" s="15" t="n">
        <v>14</v>
      </c>
      <c r="U52" s="16" t="n">
        <v>2764</v>
      </c>
      <c r="V52" s="17" t="n">
        <v>197.428571428571</v>
      </c>
    </row>
    <row r="53" customFormat="false" ht="12.75" hidden="false" customHeight="false" outlineLevel="0" collapsed="false">
      <c r="A53" s="6" t="s">
        <v>125</v>
      </c>
      <c r="B53" s="41" t="s">
        <v>153</v>
      </c>
      <c r="C53" s="41" t="s">
        <v>154</v>
      </c>
      <c r="D53" s="7" t="s">
        <v>155</v>
      </c>
      <c r="E53" s="7"/>
      <c r="F53" s="8"/>
      <c r="G53" s="43" t="n">
        <v>6</v>
      </c>
      <c r="H53" s="43" t="n">
        <v>1180</v>
      </c>
      <c r="I53" s="44" t="n">
        <v>196.666666666667</v>
      </c>
      <c r="J53" s="21" t="n">
        <v>213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45" t="n">
        <v>1</v>
      </c>
      <c r="Q53" s="46" t="n">
        <v>213</v>
      </c>
      <c r="R53" s="47" t="n">
        <v>213</v>
      </c>
      <c r="S53" s="48"/>
      <c r="T53" s="10" t="n">
        <v>7</v>
      </c>
      <c r="U53" s="54" t="n">
        <v>1393</v>
      </c>
      <c r="V53" s="55" t="n">
        <v>199</v>
      </c>
    </row>
    <row r="54" customFormat="false" ht="12.75" hidden="false" customHeight="false" outlineLevel="0" collapsed="false">
      <c r="A54" s="6"/>
      <c r="B54" s="41" t="s">
        <v>156</v>
      </c>
      <c r="C54" s="41" t="s">
        <v>157</v>
      </c>
      <c r="D54" s="7" t="s">
        <v>155</v>
      </c>
      <c r="E54" s="7"/>
      <c r="F54" s="8"/>
      <c r="G54" s="46" t="n">
        <v>6</v>
      </c>
      <c r="H54" s="46" t="n">
        <v>1118</v>
      </c>
      <c r="I54" s="47" t="n">
        <v>186.333333333333</v>
      </c>
      <c r="J54" s="9" t="n">
        <v>225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45" t="n">
        <v>1</v>
      </c>
      <c r="Q54" s="46" t="n">
        <v>225</v>
      </c>
      <c r="R54" s="47" t="n">
        <v>225</v>
      </c>
      <c r="S54" s="48"/>
      <c r="T54" s="10" t="n">
        <v>7</v>
      </c>
      <c r="U54" s="11" t="n">
        <v>1343</v>
      </c>
      <c r="V54" s="12" t="n">
        <v>191.857142857143</v>
      </c>
    </row>
    <row r="55" customFormat="false" ht="13.5" hidden="false" customHeight="false" outlineLevel="0" collapsed="false">
      <c r="A55" s="6"/>
      <c r="B55" s="49"/>
      <c r="C55" s="49"/>
      <c r="D55" s="27" t="s">
        <v>158</v>
      </c>
      <c r="E55" s="26"/>
      <c r="F55" s="28"/>
      <c r="G55" s="50" t="n">
        <v>12</v>
      </c>
      <c r="H55" s="50" t="n">
        <v>2298</v>
      </c>
      <c r="I55" s="51" t="n">
        <v>191.5</v>
      </c>
      <c r="J55" s="29" t="n">
        <v>438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52" t="n">
        <v>2</v>
      </c>
      <c r="Q55" s="50" t="n">
        <v>438</v>
      </c>
      <c r="R55" s="51" t="n">
        <v>219</v>
      </c>
      <c r="S55" s="53"/>
      <c r="T55" s="15" t="n">
        <v>14</v>
      </c>
      <c r="U55" s="16" t="n">
        <v>2736</v>
      </c>
      <c r="V55" s="17" t="n">
        <v>195.428571428571</v>
      </c>
    </row>
    <row r="56" customFormat="false" ht="12.75" hidden="false" customHeight="false" outlineLevel="0" collapsed="false">
      <c r="A56" s="6" t="s">
        <v>132</v>
      </c>
      <c r="B56" s="41" t="s">
        <v>112</v>
      </c>
      <c r="C56" s="41" t="s">
        <v>113</v>
      </c>
      <c r="D56" s="7" t="s">
        <v>114</v>
      </c>
      <c r="E56" s="7"/>
      <c r="F56" s="8"/>
      <c r="G56" s="43" t="n">
        <v>6</v>
      </c>
      <c r="H56" s="43" t="n">
        <v>1200</v>
      </c>
      <c r="I56" s="44" t="n">
        <v>200</v>
      </c>
      <c r="J56" s="21" t="n">
        <v>151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45" t="n">
        <v>1</v>
      </c>
      <c r="Q56" s="46" t="n">
        <v>151</v>
      </c>
      <c r="R56" s="47" t="n">
        <v>151</v>
      </c>
      <c r="S56" s="48"/>
      <c r="T56" s="10" t="n">
        <v>7</v>
      </c>
      <c r="U56" s="54" t="n">
        <v>1351</v>
      </c>
      <c r="V56" s="55" t="n">
        <v>193</v>
      </c>
    </row>
    <row r="57" customFormat="false" ht="12.75" hidden="false" customHeight="false" outlineLevel="0" collapsed="false">
      <c r="A57" s="6"/>
      <c r="B57" s="41" t="s">
        <v>115</v>
      </c>
      <c r="C57" s="41" t="s">
        <v>116</v>
      </c>
      <c r="D57" s="7" t="s">
        <v>114</v>
      </c>
      <c r="E57" s="7"/>
      <c r="F57" s="8"/>
      <c r="G57" s="46" t="n">
        <v>6</v>
      </c>
      <c r="H57" s="46" t="n">
        <v>1189</v>
      </c>
      <c r="I57" s="47" t="n">
        <v>198.166666666667</v>
      </c>
      <c r="J57" s="9" t="n">
        <v>191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45" t="n">
        <v>1</v>
      </c>
      <c r="Q57" s="46" t="n">
        <v>191</v>
      </c>
      <c r="R57" s="47" t="n">
        <v>191</v>
      </c>
      <c r="S57" s="48"/>
      <c r="T57" s="10" t="n">
        <v>7</v>
      </c>
      <c r="U57" s="11" t="n">
        <v>1380</v>
      </c>
      <c r="V57" s="12" t="n">
        <v>197.142857142857</v>
      </c>
    </row>
    <row r="58" customFormat="false" ht="13.5" hidden="false" customHeight="false" outlineLevel="0" collapsed="false">
      <c r="A58" s="6"/>
      <c r="B58" s="49"/>
      <c r="C58" s="49"/>
      <c r="D58" s="27" t="s">
        <v>117</v>
      </c>
      <c r="E58" s="26"/>
      <c r="F58" s="28"/>
      <c r="G58" s="50" t="n">
        <v>12</v>
      </c>
      <c r="H58" s="50" t="n">
        <v>2389</v>
      </c>
      <c r="I58" s="51" t="n">
        <v>199.083333333333</v>
      </c>
      <c r="J58" s="29" t="n">
        <v>342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52" t="n">
        <v>2</v>
      </c>
      <c r="Q58" s="50" t="n">
        <v>342</v>
      </c>
      <c r="R58" s="51" t="n">
        <v>171</v>
      </c>
      <c r="S58" s="53"/>
      <c r="T58" s="15" t="n">
        <v>14</v>
      </c>
      <c r="U58" s="16" t="n">
        <v>2731</v>
      </c>
      <c r="V58" s="17" t="n">
        <v>195.071428571429</v>
      </c>
    </row>
    <row r="59" customFormat="false" ht="12.75" hidden="false" customHeight="false" outlineLevel="0" collapsed="false">
      <c r="A59" s="6" t="s">
        <v>139</v>
      </c>
      <c r="B59" s="41" t="s">
        <v>133</v>
      </c>
      <c r="C59" s="41" t="s">
        <v>134</v>
      </c>
      <c r="D59" s="7" t="s">
        <v>135</v>
      </c>
      <c r="E59" s="7"/>
      <c r="F59" s="8"/>
      <c r="G59" s="43" t="n">
        <v>6</v>
      </c>
      <c r="H59" s="43" t="n">
        <v>1234</v>
      </c>
      <c r="I59" s="44" t="n">
        <v>205.666666666667</v>
      </c>
      <c r="J59" s="9" t="n">
        <v>197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45" t="n">
        <v>1</v>
      </c>
      <c r="Q59" s="46" t="n">
        <v>197</v>
      </c>
      <c r="R59" s="47" t="n">
        <v>197</v>
      </c>
      <c r="S59" s="48"/>
      <c r="T59" s="10" t="n">
        <v>7</v>
      </c>
      <c r="U59" s="54" t="n">
        <v>1431</v>
      </c>
      <c r="V59" s="55" t="n">
        <v>204.428571428571</v>
      </c>
    </row>
    <row r="60" customFormat="false" ht="12.75" hidden="false" customHeight="false" outlineLevel="0" collapsed="false">
      <c r="A60" s="6"/>
      <c r="B60" s="41" t="s">
        <v>136</v>
      </c>
      <c r="C60" s="41" t="s">
        <v>137</v>
      </c>
      <c r="D60" s="7" t="s">
        <v>135</v>
      </c>
      <c r="E60" s="7"/>
      <c r="F60" s="8"/>
      <c r="G60" s="46" t="n">
        <v>6</v>
      </c>
      <c r="H60" s="46" t="n">
        <v>1100</v>
      </c>
      <c r="I60" s="47" t="n">
        <v>183.333333333333</v>
      </c>
      <c r="J60" s="9" t="n">
        <v>172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45" t="n">
        <v>1</v>
      </c>
      <c r="Q60" s="46" t="n">
        <v>172</v>
      </c>
      <c r="R60" s="47" t="n">
        <v>172</v>
      </c>
      <c r="S60" s="48"/>
      <c r="T60" s="10" t="n">
        <v>7</v>
      </c>
      <c r="U60" s="11" t="n">
        <v>1272</v>
      </c>
      <c r="V60" s="12" t="n">
        <v>181.714285714286</v>
      </c>
    </row>
    <row r="61" customFormat="false" ht="13.5" hidden="false" customHeight="false" outlineLevel="0" collapsed="false">
      <c r="A61" s="6"/>
      <c r="B61" s="49"/>
      <c r="C61" s="49"/>
      <c r="D61" s="27" t="s">
        <v>138</v>
      </c>
      <c r="E61" s="26"/>
      <c r="F61" s="28"/>
      <c r="G61" s="50" t="n">
        <v>12</v>
      </c>
      <c r="H61" s="50" t="n">
        <v>2334</v>
      </c>
      <c r="I61" s="51" t="n">
        <v>194.5</v>
      </c>
      <c r="J61" s="29" t="n">
        <v>369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52" t="n">
        <v>2</v>
      </c>
      <c r="Q61" s="50" t="n">
        <v>369</v>
      </c>
      <c r="R61" s="51" t="n">
        <v>184.5</v>
      </c>
      <c r="S61" s="53"/>
      <c r="T61" s="15" t="n">
        <v>14</v>
      </c>
      <c r="U61" s="16" t="n">
        <v>2703</v>
      </c>
      <c r="V61" s="17" t="n">
        <v>193.071428571429</v>
      </c>
    </row>
    <row r="62" customFormat="false" ht="12.75" hidden="false" customHeight="false" outlineLevel="0" collapsed="false">
      <c r="A62" s="6" t="s">
        <v>145</v>
      </c>
      <c r="B62" s="41" t="s">
        <v>108</v>
      </c>
      <c r="C62" s="41" t="s">
        <v>140</v>
      </c>
      <c r="D62" s="7" t="s">
        <v>141</v>
      </c>
      <c r="E62" s="7"/>
      <c r="F62" s="8"/>
      <c r="G62" s="43" t="n">
        <v>6</v>
      </c>
      <c r="H62" s="43" t="n">
        <v>1104</v>
      </c>
      <c r="I62" s="44" t="n">
        <v>184</v>
      </c>
      <c r="J62" s="21" t="n">
        <v>191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45" t="n">
        <v>1</v>
      </c>
      <c r="Q62" s="46" t="n">
        <v>191</v>
      </c>
      <c r="R62" s="47" t="n">
        <v>191</v>
      </c>
      <c r="S62" s="48"/>
      <c r="T62" s="10" t="n">
        <v>7</v>
      </c>
      <c r="U62" s="54" t="n">
        <v>1295</v>
      </c>
      <c r="V62" s="55" t="n">
        <v>185</v>
      </c>
    </row>
    <row r="63" customFormat="false" ht="12.75" hidden="false" customHeight="false" outlineLevel="0" collapsed="false">
      <c r="A63" s="6"/>
      <c r="B63" s="41" t="s">
        <v>142</v>
      </c>
      <c r="C63" s="41" t="s">
        <v>143</v>
      </c>
      <c r="D63" s="7" t="s">
        <v>141</v>
      </c>
      <c r="E63" s="7"/>
      <c r="F63" s="8"/>
      <c r="G63" s="46" t="n">
        <v>6</v>
      </c>
      <c r="H63" s="46" t="n">
        <v>1223</v>
      </c>
      <c r="I63" s="47" t="n">
        <v>203.833333333333</v>
      </c>
      <c r="J63" s="9" t="n">
        <v>173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45" t="n">
        <v>1</v>
      </c>
      <c r="Q63" s="46" t="n">
        <v>173</v>
      </c>
      <c r="R63" s="47" t="n">
        <v>173</v>
      </c>
      <c r="S63" s="48"/>
      <c r="T63" s="10" t="n">
        <v>7</v>
      </c>
      <c r="U63" s="11" t="n">
        <v>1396</v>
      </c>
      <c r="V63" s="12" t="n">
        <v>199.428571428571</v>
      </c>
    </row>
    <row r="64" customFormat="false" ht="13.5" hidden="false" customHeight="false" outlineLevel="0" collapsed="false">
      <c r="A64" s="6"/>
      <c r="B64" s="49"/>
      <c r="C64" s="49"/>
      <c r="D64" s="27" t="s">
        <v>144</v>
      </c>
      <c r="E64" s="26"/>
      <c r="F64" s="28"/>
      <c r="G64" s="50" t="n">
        <v>12</v>
      </c>
      <c r="H64" s="50" t="n">
        <v>2327</v>
      </c>
      <c r="I64" s="51" t="n">
        <v>193.916666666667</v>
      </c>
      <c r="J64" s="29" t="n">
        <v>364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52" t="n">
        <v>2</v>
      </c>
      <c r="Q64" s="50" t="n">
        <v>364</v>
      </c>
      <c r="R64" s="51" t="n">
        <v>182</v>
      </c>
      <c r="S64" s="53"/>
      <c r="T64" s="15" t="n">
        <v>14</v>
      </c>
      <c r="U64" s="16" t="n">
        <v>2691</v>
      </c>
      <c r="V64" s="17" t="n">
        <v>192.214285714286</v>
      </c>
    </row>
    <row r="65" customFormat="false" ht="12.75" hidden="false" customHeight="false" outlineLevel="0" collapsed="false">
      <c r="A65" s="6" t="s">
        <v>152</v>
      </c>
      <c r="B65" s="41" t="s">
        <v>146</v>
      </c>
      <c r="C65" s="41" t="s">
        <v>147</v>
      </c>
      <c r="D65" s="7" t="s">
        <v>148</v>
      </c>
      <c r="E65" s="7"/>
      <c r="F65" s="8"/>
      <c r="G65" s="43" t="n">
        <v>6</v>
      </c>
      <c r="H65" s="43" t="n">
        <v>1167</v>
      </c>
      <c r="I65" s="44" t="n">
        <v>194.5</v>
      </c>
      <c r="J65" s="21" t="n">
        <v>191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45" t="n">
        <v>1</v>
      </c>
      <c r="Q65" s="46" t="n">
        <v>191</v>
      </c>
      <c r="R65" s="47" t="n">
        <v>191</v>
      </c>
      <c r="S65" s="48"/>
      <c r="T65" s="10" t="n">
        <v>7</v>
      </c>
      <c r="U65" s="54" t="n">
        <v>1358</v>
      </c>
      <c r="V65" s="55" t="n">
        <v>194</v>
      </c>
    </row>
    <row r="66" customFormat="false" ht="12.75" hidden="false" customHeight="false" outlineLevel="0" collapsed="false">
      <c r="A66" s="6"/>
      <c r="B66" s="41" t="s">
        <v>149</v>
      </c>
      <c r="C66" s="41" t="s">
        <v>150</v>
      </c>
      <c r="D66" s="7" t="s">
        <v>148</v>
      </c>
      <c r="E66" s="7"/>
      <c r="F66" s="8"/>
      <c r="G66" s="46" t="n">
        <v>6</v>
      </c>
      <c r="H66" s="46" t="n">
        <v>1140</v>
      </c>
      <c r="I66" s="47" t="n">
        <v>190</v>
      </c>
      <c r="J66" s="9" t="n">
        <v>193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45" t="n">
        <v>1</v>
      </c>
      <c r="Q66" s="46" t="n">
        <v>193</v>
      </c>
      <c r="R66" s="47" t="n">
        <v>193</v>
      </c>
      <c r="S66" s="48"/>
      <c r="T66" s="10" t="n">
        <v>7</v>
      </c>
      <c r="U66" s="11" t="n">
        <v>1333</v>
      </c>
      <c r="V66" s="12" t="n">
        <v>190.428571428571</v>
      </c>
    </row>
    <row r="67" customFormat="false" ht="13.5" hidden="false" customHeight="false" outlineLevel="0" collapsed="false">
      <c r="A67" s="6"/>
      <c r="B67" s="49"/>
      <c r="C67" s="49"/>
      <c r="D67" s="27" t="s">
        <v>151</v>
      </c>
      <c r="E67" s="26"/>
      <c r="F67" s="28"/>
      <c r="G67" s="50" t="n">
        <v>12</v>
      </c>
      <c r="H67" s="50" t="n">
        <v>2307</v>
      </c>
      <c r="I67" s="51" t="n">
        <v>192.25</v>
      </c>
      <c r="J67" s="29" t="n">
        <v>384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52" t="n">
        <v>2</v>
      </c>
      <c r="Q67" s="50" t="n">
        <v>384</v>
      </c>
      <c r="R67" s="51" t="n">
        <v>192</v>
      </c>
      <c r="S67" s="53"/>
      <c r="T67" s="15" t="n">
        <v>14</v>
      </c>
      <c r="U67" s="16" t="n">
        <v>2691</v>
      </c>
      <c r="V67" s="17" t="n">
        <v>192.214285714286</v>
      </c>
    </row>
    <row r="68" customFormat="false" ht="12.75" hidden="false" customHeight="false" outlineLevel="0" collapsed="false">
      <c r="A68" s="6" t="s">
        <v>159</v>
      </c>
      <c r="B68" s="41" t="s">
        <v>160</v>
      </c>
      <c r="C68" s="41" t="s">
        <v>161</v>
      </c>
      <c r="D68" s="7" t="s">
        <v>162</v>
      </c>
      <c r="E68" s="7"/>
      <c r="F68" s="8"/>
      <c r="G68" s="43" t="n">
        <v>6</v>
      </c>
      <c r="H68" s="43" t="n">
        <v>1037</v>
      </c>
      <c r="I68" s="44" t="n">
        <v>172.833333333333</v>
      </c>
      <c r="J68" s="9" t="n">
        <v>194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45" t="n">
        <v>1</v>
      </c>
      <c r="Q68" s="46" t="n">
        <v>194</v>
      </c>
      <c r="R68" s="47" t="n">
        <v>194</v>
      </c>
      <c r="S68" s="48"/>
      <c r="T68" s="10" t="n">
        <v>7</v>
      </c>
      <c r="U68" s="54" t="n">
        <v>1231</v>
      </c>
      <c r="V68" s="55" t="n">
        <v>175.857142857143</v>
      </c>
    </row>
    <row r="69" customFormat="false" ht="12.75" hidden="false" customHeight="false" outlineLevel="0" collapsed="false">
      <c r="A69" s="6"/>
      <c r="B69" s="41" t="s">
        <v>163</v>
      </c>
      <c r="C69" s="41" t="s">
        <v>164</v>
      </c>
      <c r="D69" s="7" t="s">
        <v>162</v>
      </c>
      <c r="E69" s="7"/>
      <c r="F69" s="8"/>
      <c r="G69" s="46" t="n">
        <v>6</v>
      </c>
      <c r="H69" s="46" t="n">
        <v>1247</v>
      </c>
      <c r="I69" s="47" t="n">
        <v>207.833333333333</v>
      </c>
      <c r="J69" s="9" t="n">
        <v>205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45" t="n">
        <v>1</v>
      </c>
      <c r="Q69" s="46" t="n">
        <v>205</v>
      </c>
      <c r="R69" s="47" t="n">
        <v>205</v>
      </c>
      <c r="S69" s="48"/>
      <c r="T69" s="10" t="n">
        <v>7</v>
      </c>
      <c r="U69" s="11" t="n">
        <v>1452</v>
      </c>
      <c r="V69" s="12" t="n">
        <v>207.428571428571</v>
      </c>
    </row>
    <row r="70" customFormat="false" ht="13.5" hidden="false" customHeight="false" outlineLevel="0" collapsed="false">
      <c r="A70" s="6"/>
      <c r="B70" s="56"/>
      <c r="C70" s="56"/>
      <c r="D70" s="27" t="s">
        <v>165</v>
      </c>
      <c r="E70" s="32"/>
      <c r="F70" s="28"/>
      <c r="G70" s="50" t="n">
        <v>12</v>
      </c>
      <c r="H70" s="50" t="n">
        <v>2284</v>
      </c>
      <c r="I70" s="51" t="n">
        <v>190.333333333333</v>
      </c>
      <c r="J70" s="29" t="n">
        <v>399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52" t="n">
        <v>2</v>
      </c>
      <c r="Q70" s="50" t="n">
        <v>399</v>
      </c>
      <c r="R70" s="51" t="n">
        <v>199.5</v>
      </c>
      <c r="S70" s="53"/>
      <c r="T70" s="15" t="n">
        <v>14</v>
      </c>
      <c r="U70" s="16" t="n">
        <v>2683</v>
      </c>
      <c r="V70" s="17" t="n">
        <v>191.642857142857</v>
      </c>
    </row>
    <row r="71" customFormat="false" ht="12.75" hidden="false" customHeight="false" outlineLevel="0" collapsed="false">
      <c r="A71" s="6" t="s">
        <v>166</v>
      </c>
      <c r="B71" s="41" t="s">
        <v>172</v>
      </c>
      <c r="C71" s="41" t="s">
        <v>168</v>
      </c>
      <c r="D71" s="7" t="s">
        <v>169</v>
      </c>
      <c r="E71" s="7"/>
      <c r="F71" s="8"/>
      <c r="G71" s="43" t="n">
        <v>6</v>
      </c>
      <c r="H71" s="43" t="n">
        <v>1165</v>
      </c>
      <c r="I71" s="44" t="n">
        <v>194.166666666667</v>
      </c>
      <c r="J71" s="21" t="n">
        <v>185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45" t="n">
        <v>1</v>
      </c>
      <c r="Q71" s="46" t="n">
        <v>185</v>
      </c>
      <c r="R71" s="47" t="n">
        <v>185</v>
      </c>
      <c r="S71" s="48"/>
      <c r="T71" s="10" t="n">
        <v>0</v>
      </c>
      <c r="U71" s="54" t="n">
        <v>0</v>
      </c>
      <c r="V71" s="55" t="n">
        <v>0</v>
      </c>
    </row>
    <row r="72" customFormat="false" ht="12.75" hidden="false" customHeight="false" outlineLevel="0" collapsed="false">
      <c r="A72" s="6"/>
      <c r="B72" s="41" t="s">
        <v>173</v>
      </c>
      <c r="C72" s="41" t="s">
        <v>183</v>
      </c>
      <c r="D72" s="7" t="s">
        <v>169</v>
      </c>
      <c r="E72" s="7"/>
      <c r="F72" s="8"/>
      <c r="G72" s="46" t="n">
        <v>6</v>
      </c>
      <c r="H72" s="46" t="n">
        <v>1168</v>
      </c>
      <c r="I72" s="47" t="n">
        <v>194.666666666667</v>
      </c>
      <c r="J72" s="9" t="n">
        <v>213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45" t="n">
        <v>1</v>
      </c>
      <c r="Q72" s="46" t="n">
        <v>213</v>
      </c>
      <c r="R72" s="47" t="n">
        <v>213</v>
      </c>
      <c r="S72" s="48"/>
      <c r="T72" s="10" t="n">
        <v>0</v>
      </c>
      <c r="U72" s="11" t="n">
        <v>0</v>
      </c>
      <c r="V72" s="12" t="n">
        <v>0</v>
      </c>
    </row>
    <row r="73" customFormat="false" ht="13.5" hidden="false" customHeight="false" outlineLevel="0" collapsed="false">
      <c r="A73" s="6"/>
      <c r="B73" s="49"/>
      <c r="C73" s="49"/>
      <c r="D73" s="27" t="s">
        <v>168</v>
      </c>
      <c r="E73" s="26"/>
      <c r="F73" s="28"/>
      <c r="G73" s="50" t="n">
        <v>12</v>
      </c>
      <c r="H73" s="50" t="n">
        <v>2333</v>
      </c>
      <c r="I73" s="51" t="n">
        <v>194.416666666667</v>
      </c>
      <c r="J73" s="29" t="n">
        <v>398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52" t="n">
        <v>0</v>
      </c>
      <c r="Q73" s="50" t="n">
        <v>0</v>
      </c>
      <c r="R73" s="51" t="n">
        <v>0</v>
      </c>
      <c r="S73" s="53"/>
      <c r="T73" s="15" t="n">
        <v>0</v>
      </c>
      <c r="U73" s="16" t="n">
        <v>0</v>
      </c>
      <c r="V73" s="17" t="n">
        <v>0</v>
      </c>
    </row>
    <row r="74" customFormat="false" ht="12.75" hidden="false" customHeight="false" outlineLevel="0" collapsed="false">
      <c r="A74" s="6" t="s">
        <v>171</v>
      </c>
      <c r="B74" s="41" t="s">
        <v>167</v>
      </c>
      <c r="C74" s="41" t="s">
        <v>184</v>
      </c>
      <c r="D74" s="7" t="s">
        <v>169</v>
      </c>
      <c r="E74" s="7"/>
      <c r="F74" s="8"/>
      <c r="G74" s="43" t="n">
        <v>6</v>
      </c>
      <c r="H74" s="43" t="n">
        <v>1039</v>
      </c>
      <c r="I74" s="44" t="n">
        <v>173.166666666667</v>
      </c>
      <c r="J74" s="21" t="n">
        <v>192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45" t="n">
        <v>1</v>
      </c>
      <c r="Q74" s="46" t="n">
        <v>192</v>
      </c>
      <c r="R74" s="47" t="n">
        <v>192</v>
      </c>
      <c r="S74" s="48"/>
      <c r="T74" s="10" t="n">
        <v>0</v>
      </c>
      <c r="U74" s="54" t="n">
        <v>0</v>
      </c>
      <c r="V74" s="55" t="n">
        <v>0</v>
      </c>
    </row>
    <row r="75" customFormat="false" ht="12.75" hidden="false" customHeight="false" outlineLevel="0" collapsed="false">
      <c r="A75" s="6"/>
      <c r="B75" s="41" t="s">
        <v>170</v>
      </c>
      <c r="C75" s="41" t="s">
        <v>185</v>
      </c>
      <c r="D75" s="7" t="s">
        <v>169</v>
      </c>
      <c r="E75" s="7"/>
      <c r="F75" s="8"/>
      <c r="G75" s="46" t="n">
        <v>6</v>
      </c>
      <c r="H75" s="46" t="n">
        <v>1279</v>
      </c>
      <c r="I75" s="47" t="n">
        <v>213.166666666667</v>
      </c>
      <c r="J75" s="9" t="n">
        <v>172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45" t="n">
        <v>1</v>
      </c>
      <c r="Q75" s="46" t="n">
        <v>172</v>
      </c>
      <c r="R75" s="47" t="n">
        <v>172</v>
      </c>
      <c r="S75" s="48"/>
      <c r="T75" s="10" t="n">
        <v>0</v>
      </c>
      <c r="U75" s="11" t="n">
        <v>0</v>
      </c>
      <c r="V75" s="12" t="n">
        <v>0</v>
      </c>
    </row>
    <row r="76" customFormat="false" ht="13.5" hidden="false" customHeight="false" outlineLevel="0" collapsed="false">
      <c r="A76" s="6"/>
      <c r="B76" s="49"/>
      <c r="C76" s="49"/>
      <c r="D76" s="27" t="s">
        <v>168</v>
      </c>
      <c r="E76" s="26"/>
      <c r="F76" s="28"/>
      <c r="G76" s="50" t="n">
        <v>12</v>
      </c>
      <c r="H76" s="50" t="n">
        <v>2318</v>
      </c>
      <c r="I76" s="51" t="n">
        <v>193.166666666667</v>
      </c>
      <c r="J76" s="29" t="n">
        <v>364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52" t="n">
        <v>0</v>
      </c>
      <c r="Q76" s="50" t="n">
        <v>0</v>
      </c>
      <c r="R76" s="51" t="n">
        <v>0</v>
      </c>
      <c r="S76" s="53"/>
      <c r="T76" s="15" t="n">
        <v>0</v>
      </c>
      <c r="U76" s="16" t="n">
        <v>0</v>
      </c>
      <c r="V76" s="17" t="n">
        <v>0</v>
      </c>
    </row>
  </sheetData>
  <mergeCells count="27">
    <mergeCell ref="A1:V1"/>
    <mergeCell ref="A2:V2"/>
    <mergeCell ref="A3:V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</mergeCells>
  <printOptions headings="false" gridLines="false" gridLinesSet="true" horizontalCentered="false" verticalCentered="false"/>
  <pageMargins left="0.747916666666667" right="0.747916666666667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07:54:07Z</dcterms:created>
  <dc:creator>worldgames</dc:creator>
  <dc:description/>
  <dc:language>en-US</dc:language>
  <cp:lastModifiedBy>worldgames</cp:lastModifiedBy>
  <cp:lastPrinted>2005-07-18T10:18:31Z</cp:lastPrinted>
  <dcterms:modified xsi:type="dcterms:W3CDTF">2005-07-18T13:12:38Z</dcterms:modified>
  <cp:revision>0</cp:revision>
  <dc:subject/>
  <dc:title/>
</cp:coreProperties>
</file>