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-dop-16" sheetId="1" state="visible" r:id="rId2"/>
  </sheets>
  <externalReferences>
    <externalReference r:id="rId3"/>
  </externalReferences>
  <definedNames>
    <definedName function="false" hidden="false" localSheetId="0" name="_xlnm.Print_Titles" vbProcedure="false">'rang-dop-16'!$A:$S,'rang-dop-16'!$1:$4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Bowling Tenpin</t>
  </si>
  <si>
    <t xml:space="preserve">18.7.- 20.7.2005 - Mülheim/Ruhr</t>
  </si>
  <si>
    <t xml:space="preserve">Mixed Doubles</t>
  </si>
  <si>
    <t xml:space="preserve">Pl.</t>
  </si>
  <si>
    <t xml:space="preserve">-</t>
  </si>
  <si>
    <t xml:space="preserve">Code</t>
  </si>
  <si>
    <t xml:space="preserve">PlNo.</t>
  </si>
  <si>
    <t xml:space="preserve">Name</t>
  </si>
  <si>
    <t xml:space="preserve">Nat.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Sp</t>
  </si>
  <si>
    <t xml:space="preserve">V1-6</t>
  </si>
  <si>
    <t xml:space="preserve">Avg.</t>
  </si>
  <si>
    <t xml:space="preserve">1.</t>
  </si>
  <si>
    <t xml:space="preserve">1A</t>
  </si>
  <si>
    <t xml:space="preserve">1B</t>
  </si>
  <si>
    <t xml:space="preserve">1C</t>
  </si>
  <si>
    <t xml:space="preserve">2.</t>
  </si>
  <si>
    <t xml:space="preserve">2A</t>
  </si>
  <si>
    <t xml:space="preserve">2B</t>
  </si>
  <si>
    <t xml:space="preserve">2C</t>
  </si>
  <si>
    <t xml:space="preserve">3.</t>
  </si>
  <si>
    <t xml:space="preserve">3A</t>
  </si>
  <si>
    <t xml:space="preserve">3B</t>
  </si>
  <si>
    <t xml:space="preserve">3C</t>
  </si>
  <si>
    <t xml:space="preserve">4.</t>
  </si>
  <si>
    <t xml:space="preserve">4A</t>
  </si>
  <si>
    <t xml:space="preserve">4B</t>
  </si>
  <si>
    <t xml:space="preserve">4C</t>
  </si>
  <si>
    <t xml:space="preserve">5.</t>
  </si>
  <si>
    <t xml:space="preserve">5A</t>
  </si>
  <si>
    <t xml:space="preserve">5B</t>
  </si>
  <si>
    <t xml:space="preserve">5C</t>
  </si>
  <si>
    <t xml:space="preserve">6.</t>
  </si>
  <si>
    <t xml:space="preserve">6A</t>
  </si>
  <si>
    <t xml:space="preserve">6B</t>
  </si>
  <si>
    <t xml:space="preserve">6C</t>
  </si>
  <si>
    <t xml:space="preserve">7.</t>
  </si>
  <si>
    <t xml:space="preserve">7A</t>
  </si>
  <si>
    <t xml:space="preserve">7B</t>
  </si>
  <si>
    <t xml:space="preserve">7C</t>
  </si>
  <si>
    <t xml:space="preserve">8.</t>
  </si>
  <si>
    <t xml:space="preserve">8A</t>
  </si>
  <si>
    <t xml:space="preserve">8B</t>
  </si>
  <si>
    <t xml:space="preserve">8C</t>
  </si>
  <si>
    <t xml:space="preserve">9.</t>
  </si>
  <si>
    <t xml:space="preserve">9A</t>
  </si>
  <si>
    <t xml:space="preserve">9B</t>
  </si>
  <si>
    <t xml:space="preserve">9C</t>
  </si>
  <si>
    <t xml:space="preserve">10.</t>
  </si>
  <si>
    <t xml:space="preserve">10A</t>
  </si>
  <si>
    <t xml:space="preserve">10B</t>
  </si>
  <si>
    <t xml:space="preserve">10C</t>
  </si>
  <si>
    <t xml:space="preserve">11.</t>
  </si>
  <si>
    <t xml:space="preserve">11A</t>
  </si>
  <si>
    <t xml:space="preserve">11B</t>
  </si>
  <si>
    <t xml:space="preserve">11C</t>
  </si>
  <si>
    <t xml:space="preserve">12.</t>
  </si>
  <si>
    <t xml:space="preserve">12A</t>
  </si>
  <si>
    <t xml:space="preserve">12B</t>
  </si>
  <si>
    <t xml:space="preserve">12C</t>
  </si>
  <si>
    <t xml:space="preserve">13.</t>
  </si>
  <si>
    <t xml:space="preserve">13A</t>
  </si>
  <si>
    <t xml:space="preserve">13B</t>
  </si>
  <si>
    <t xml:space="preserve">13C</t>
  </si>
  <si>
    <t xml:space="preserve">14.</t>
  </si>
  <si>
    <t xml:space="preserve">14A</t>
  </si>
  <si>
    <t xml:space="preserve">14B</t>
  </si>
  <si>
    <t xml:space="preserve">14C</t>
  </si>
  <si>
    <t xml:space="preserve">15.</t>
  </si>
  <si>
    <t xml:space="preserve">15A</t>
  </si>
  <si>
    <t xml:space="preserve">15B</t>
  </si>
  <si>
    <t xml:space="preserve">15C</t>
  </si>
  <si>
    <t xml:space="preserve">16.</t>
  </si>
  <si>
    <t xml:space="preserve">16A</t>
  </si>
  <si>
    <t xml:space="preserve">16B</t>
  </si>
  <si>
    <t xml:space="preserve">16C</t>
  </si>
  <si>
    <t xml:space="preserve">17.</t>
  </si>
  <si>
    <t xml:space="preserve">17A</t>
  </si>
  <si>
    <t xml:space="preserve">17B</t>
  </si>
  <si>
    <t xml:space="preserve">17C</t>
  </si>
  <si>
    <t xml:space="preserve">18.</t>
  </si>
  <si>
    <t xml:space="preserve">18A</t>
  </si>
  <si>
    <t xml:space="preserve">18B</t>
  </si>
  <si>
    <t xml:space="preserve">18C</t>
  </si>
  <si>
    <t xml:space="preserve">19.</t>
  </si>
  <si>
    <t xml:space="preserve">19A</t>
  </si>
  <si>
    <t xml:space="preserve">19B</t>
  </si>
  <si>
    <t xml:space="preserve">19C</t>
  </si>
  <si>
    <t xml:space="preserve">20.</t>
  </si>
  <si>
    <t xml:space="preserve">20A</t>
  </si>
  <si>
    <t xml:space="preserve">20B</t>
  </si>
  <si>
    <t xml:space="preserve">20C</t>
  </si>
  <si>
    <t xml:space="preserve">21.</t>
  </si>
  <si>
    <t xml:space="preserve">21A</t>
  </si>
  <si>
    <t xml:space="preserve">21B</t>
  </si>
  <si>
    <t xml:space="preserve">21C</t>
  </si>
  <si>
    <t xml:space="preserve">22.</t>
  </si>
  <si>
    <t xml:space="preserve">22A</t>
  </si>
  <si>
    <t xml:space="preserve">22B</t>
  </si>
  <si>
    <t xml:space="preserve">22C</t>
  </si>
  <si>
    <t xml:space="preserve">23.</t>
  </si>
  <si>
    <t xml:space="preserve">23A</t>
  </si>
  <si>
    <t xml:space="preserve">23B</t>
  </si>
  <si>
    <t xml:space="preserve">23C</t>
  </si>
  <si>
    <t xml:space="preserve">24.</t>
  </si>
  <si>
    <t xml:space="preserve">24A</t>
  </si>
  <si>
    <t xml:space="preserve">24B</t>
  </si>
  <si>
    <t xml:space="preserve">24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631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336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ldgames2005/worldgames05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tammdaten"/>
      <sheetName val="erfass-dop-16"/>
      <sheetName val="erfass-dop712"/>
      <sheetName val="rang-dop-16"/>
      <sheetName val="rang-dop-712"/>
      <sheetName val="rang-dop-rr"/>
      <sheetName val="rang-dop-1-6htm"/>
      <sheetName val="rang-dop-712htm"/>
      <sheetName val="schedul10"/>
      <sheetName val="doppelvz"/>
      <sheetName val="doppelrr23"/>
      <sheetName val="doppelrr12"/>
      <sheetName val="rang-dop-16 (2)"/>
      <sheetName val="rang-dop-16 (3)"/>
      <sheetName val="rang-dop-16 (4)"/>
      <sheetName val="rang-dop-16 (5)"/>
    </sheetNames>
    <sheetDataSet>
      <sheetData sheetId="0"/>
      <sheetData sheetId="1"/>
      <sheetData sheetId="2">
        <row r="5">
          <cell r="C5" t="str">
            <v>1A</v>
          </cell>
          <cell r="D5">
            <v>1</v>
          </cell>
          <cell r="E5">
            <v>201</v>
          </cell>
          <cell r="F5" t="str">
            <v>Horemans</v>
          </cell>
          <cell r="G5" t="str">
            <v>Kirsten</v>
          </cell>
          <cell r="H5" t="str">
            <v>BEL</v>
          </cell>
        </row>
        <row r="5">
          <cell r="K5">
            <v>191</v>
          </cell>
          <cell r="L5">
            <v>236</v>
          </cell>
          <cell r="M5">
            <v>196</v>
          </cell>
          <cell r="N5">
            <v>235</v>
          </cell>
          <cell r="O5">
            <v>221</v>
          </cell>
        </row>
        <row r="5">
          <cell r="Q5">
            <v>5</v>
          </cell>
          <cell r="R5">
            <v>1079</v>
          </cell>
          <cell r="S5">
            <v>215.8</v>
          </cell>
        </row>
        <row r="6">
          <cell r="C6" t="str">
            <v>1B</v>
          </cell>
          <cell r="D6">
            <v>1</v>
          </cell>
          <cell r="E6">
            <v>101</v>
          </cell>
          <cell r="F6" t="str">
            <v>Verbruggen</v>
          </cell>
          <cell r="G6" t="str">
            <v>Gery</v>
          </cell>
          <cell r="H6" t="str">
            <v>BEL</v>
          </cell>
        </row>
        <row r="6">
          <cell r="K6">
            <v>245</v>
          </cell>
          <cell r="L6">
            <v>199</v>
          </cell>
          <cell r="M6">
            <v>203</v>
          </cell>
          <cell r="N6">
            <v>224</v>
          </cell>
          <cell r="O6">
            <v>241</v>
          </cell>
        </row>
        <row r="6">
          <cell r="Q6">
            <v>5</v>
          </cell>
          <cell r="R6">
            <v>1112</v>
          </cell>
          <cell r="S6">
            <v>222.4</v>
          </cell>
        </row>
        <row r="7">
          <cell r="C7" t="str">
            <v>1C</v>
          </cell>
          <cell r="D7">
            <v>1</v>
          </cell>
          <cell r="E7">
            <v>301</v>
          </cell>
        </row>
        <row r="7">
          <cell r="H7" t="str">
            <v>Belgium</v>
          </cell>
        </row>
        <row r="7">
          <cell r="K7">
            <v>436</v>
          </cell>
          <cell r="L7">
            <v>435</v>
          </cell>
          <cell r="M7">
            <v>399</v>
          </cell>
          <cell r="N7">
            <v>459</v>
          </cell>
          <cell r="O7">
            <v>462</v>
          </cell>
          <cell r="P7">
            <v>0</v>
          </cell>
          <cell r="Q7">
            <v>10</v>
          </cell>
          <cell r="R7">
            <v>2191</v>
          </cell>
          <cell r="S7">
            <v>219.1</v>
          </cell>
        </row>
        <row r="8">
          <cell r="C8" t="str">
            <v>23A</v>
          </cell>
          <cell r="D8">
            <v>23</v>
          </cell>
          <cell r="E8">
            <v>202</v>
          </cell>
          <cell r="F8" t="str">
            <v>Nolden</v>
          </cell>
          <cell r="G8" t="str">
            <v>Pacer</v>
          </cell>
          <cell r="H8" t="str">
            <v>…</v>
          </cell>
        </row>
        <row r="8">
          <cell r="K8">
            <v>180</v>
          </cell>
          <cell r="L8">
            <v>188</v>
          </cell>
          <cell r="M8">
            <v>190</v>
          </cell>
          <cell r="N8">
            <v>193</v>
          </cell>
          <cell r="O8">
            <v>180</v>
          </cell>
        </row>
        <row r="8">
          <cell r="Q8">
            <v>5</v>
          </cell>
          <cell r="R8">
            <v>931</v>
          </cell>
          <cell r="S8">
            <v>186.2</v>
          </cell>
        </row>
        <row r="9">
          <cell r="C9" t="str">
            <v>23B</v>
          </cell>
          <cell r="D9">
            <v>23</v>
          </cell>
          <cell r="E9">
            <v>102</v>
          </cell>
          <cell r="F9" t="str">
            <v>Bandus</v>
          </cell>
          <cell r="G9" t="str">
            <v>Pacer</v>
          </cell>
          <cell r="H9" t="str">
            <v>…</v>
          </cell>
        </row>
        <row r="9">
          <cell r="K9">
            <v>179</v>
          </cell>
          <cell r="L9">
            <v>232</v>
          </cell>
          <cell r="M9">
            <v>189</v>
          </cell>
          <cell r="N9">
            <v>165</v>
          </cell>
          <cell r="O9">
            <v>169</v>
          </cell>
        </row>
        <row r="9">
          <cell r="Q9">
            <v>5</v>
          </cell>
          <cell r="R9">
            <v>934</v>
          </cell>
          <cell r="S9">
            <v>186.8</v>
          </cell>
        </row>
        <row r="10">
          <cell r="C10" t="str">
            <v>23C</v>
          </cell>
          <cell r="D10">
            <v>23</v>
          </cell>
          <cell r="E10">
            <v>302</v>
          </cell>
        </row>
        <row r="10">
          <cell r="H10" t="str">
            <v>Pacer</v>
          </cell>
        </row>
        <row r="10">
          <cell r="K10">
            <v>359</v>
          </cell>
          <cell r="L10">
            <v>420</v>
          </cell>
          <cell r="M10">
            <v>379</v>
          </cell>
          <cell r="N10">
            <v>358</v>
          </cell>
          <cell r="O10">
            <v>349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C11" t="str">
            <v>5A</v>
          </cell>
          <cell r="D11">
            <v>5</v>
          </cell>
          <cell r="E11">
            <v>203</v>
          </cell>
          <cell r="F11" t="str">
            <v>Lagrange</v>
          </cell>
          <cell r="G11" t="str">
            <v>Caroline</v>
          </cell>
          <cell r="H11" t="str">
            <v>CAN</v>
          </cell>
        </row>
        <row r="11">
          <cell r="K11">
            <v>171</v>
          </cell>
          <cell r="L11">
            <v>190</v>
          </cell>
          <cell r="M11">
            <v>204</v>
          </cell>
          <cell r="N11">
            <v>238</v>
          </cell>
          <cell r="O11">
            <v>213</v>
          </cell>
        </row>
        <row r="11">
          <cell r="Q11">
            <v>5</v>
          </cell>
          <cell r="R11">
            <v>1016</v>
          </cell>
          <cell r="S11">
            <v>203.2</v>
          </cell>
        </row>
        <row r="12">
          <cell r="C12" t="str">
            <v>5B</v>
          </cell>
          <cell r="D12">
            <v>5</v>
          </cell>
          <cell r="E12">
            <v>103</v>
          </cell>
          <cell r="F12" t="str">
            <v>Rose</v>
          </cell>
          <cell r="G12" t="str">
            <v>Tyrel</v>
          </cell>
          <cell r="H12" t="str">
            <v>CAN</v>
          </cell>
        </row>
        <row r="12">
          <cell r="K12">
            <v>222</v>
          </cell>
          <cell r="L12">
            <v>225</v>
          </cell>
          <cell r="M12">
            <v>214</v>
          </cell>
          <cell r="N12">
            <v>236</v>
          </cell>
          <cell r="O12">
            <v>201</v>
          </cell>
        </row>
        <row r="12">
          <cell r="Q12">
            <v>5</v>
          </cell>
          <cell r="R12">
            <v>1098</v>
          </cell>
          <cell r="S12">
            <v>219.6</v>
          </cell>
        </row>
        <row r="13">
          <cell r="C13" t="str">
            <v>5C</v>
          </cell>
          <cell r="D13">
            <v>5</v>
          </cell>
          <cell r="E13">
            <v>303</v>
          </cell>
        </row>
        <row r="13">
          <cell r="H13" t="str">
            <v>Canada</v>
          </cell>
        </row>
        <row r="13">
          <cell r="K13">
            <v>393</v>
          </cell>
          <cell r="L13">
            <v>415</v>
          </cell>
          <cell r="M13">
            <v>418</v>
          </cell>
          <cell r="N13">
            <v>474</v>
          </cell>
          <cell r="O13">
            <v>414</v>
          </cell>
          <cell r="P13">
            <v>0</v>
          </cell>
          <cell r="Q13">
            <v>10</v>
          </cell>
          <cell r="R13">
            <v>2114</v>
          </cell>
          <cell r="S13">
            <v>211.4</v>
          </cell>
        </row>
        <row r="14">
          <cell r="C14" t="str">
            <v>15A</v>
          </cell>
          <cell r="D14">
            <v>15</v>
          </cell>
          <cell r="E14">
            <v>204</v>
          </cell>
          <cell r="F14" t="str">
            <v>Tsai</v>
          </cell>
          <cell r="G14" t="str">
            <v>Hsin-Yi</v>
          </cell>
          <cell r="H14" t="str">
            <v>TPE</v>
          </cell>
        </row>
        <row r="14">
          <cell r="K14">
            <v>185</v>
          </cell>
          <cell r="L14">
            <v>214</v>
          </cell>
          <cell r="M14">
            <v>190</v>
          </cell>
          <cell r="N14">
            <v>202</v>
          </cell>
          <cell r="O14">
            <v>214</v>
          </cell>
        </row>
        <row r="14">
          <cell r="Q14">
            <v>5</v>
          </cell>
          <cell r="R14">
            <v>1005</v>
          </cell>
          <cell r="S14">
            <v>201</v>
          </cell>
        </row>
        <row r="15">
          <cell r="C15" t="str">
            <v>15B</v>
          </cell>
          <cell r="D15">
            <v>15</v>
          </cell>
          <cell r="E15">
            <v>104</v>
          </cell>
          <cell r="F15" t="str">
            <v>Chen</v>
          </cell>
          <cell r="G15" t="str">
            <v>Yung-Chuan</v>
          </cell>
          <cell r="H15" t="str">
            <v>TPE</v>
          </cell>
        </row>
        <row r="15">
          <cell r="K15">
            <v>150</v>
          </cell>
          <cell r="L15">
            <v>246</v>
          </cell>
          <cell r="M15">
            <v>186</v>
          </cell>
          <cell r="N15">
            <v>217</v>
          </cell>
          <cell r="O15">
            <v>195</v>
          </cell>
        </row>
        <row r="15">
          <cell r="Q15">
            <v>5</v>
          </cell>
          <cell r="R15">
            <v>994</v>
          </cell>
          <cell r="S15">
            <v>198.8</v>
          </cell>
        </row>
        <row r="16">
          <cell r="C16" t="str">
            <v>15C</v>
          </cell>
          <cell r="D16">
            <v>15</v>
          </cell>
          <cell r="E16">
            <v>304</v>
          </cell>
        </row>
        <row r="16">
          <cell r="H16" t="str">
            <v>Chinese Taipei</v>
          </cell>
        </row>
        <row r="16">
          <cell r="K16">
            <v>335</v>
          </cell>
          <cell r="L16">
            <v>460</v>
          </cell>
          <cell r="M16">
            <v>376</v>
          </cell>
          <cell r="N16">
            <v>419</v>
          </cell>
          <cell r="O16">
            <v>409</v>
          </cell>
          <cell r="P16">
            <v>0</v>
          </cell>
          <cell r="Q16">
            <v>10</v>
          </cell>
          <cell r="R16">
            <v>1999</v>
          </cell>
          <cell r="S16">
            <v>199.9</v>
          </cell>
        </row>
        <row r="17">
          <cell r="C17" t="str">
            <v>24A</v>
          </cell>
          <cell r="D17">
            <v>24</v>
          </cell>
          <cell r="E17">
            <v>205</v>
          </cell>
          <cell r="F17" t="str">
            <v>Gellissen</v>
          </cell>
          <cell r="G17" t="str">
            <v>Pacer</v>
          </cell>
          <cell r="H17" t="str">
            <v>…</v>
          </cell>
        </row>
        <row r="17">
          <cell r="K17">
            <v>193</v>
          </cell>
          <cell r="L17">
            <v>182</v>
          </cell>
          <cell r="M17">
            <v>176</v>
          </cell>
          <cell r="N17">
            <v>192</v>
          </cell>
          <cell r="O17">
            <v>143</v>
          </cell>
        </row>
        <row r="17">
          <cell r="Q17">
            <v>5</v>
          </cell>
          <cell r="R17">
            <v>886</v>
          </cell>
          <cell r="S17">
            <v>177.2</v>
          </cell>
        </row>
        <row r="18">
          <cell r="C18" t="str">
            <v>24B</v>
          </cell>
          <cell r="D18">
            <v>24</v>
          </cell>
          <cell r="E18">
            <v>105</v>
          </cell>
          <cell r="F18" t="str">
            <v>Kerle</v>
          </cell>
          <cell r="G18" t="str">
            <v>Pacer</v>
          </cell>
          <cell r="H18" t="str">
            <v>…</v>
          </cell>
        </row>
        <row r="18">
          <cell r="K18">
            <v>163</v>
          </cell>
          <cell r="L18">
            <v>224</v>
          </cell>
          <cell r="M18">
            <v>197</v>
          </cell>
          <cell r="N18">
            <v>228</v>
          </cell>
          <cell r="O18">
            <v>242</v>
          </cell>
        </row>
        <row r="18">
          <cell r="Q18">
            <v>5</v>
          </cell>
          <cell r="R18">
            <v>1054</v>
          </cell>
          <cell r="S18">
            <v>210.8</v>
          </cell>
        </row>
        <row r="19">
          <cell r="C19" t="str">
            <v>24C</v>
          </cell>
          <cell r="D19">
            <v>24</v>
          </cell>
          <cell r="E19">
            <v>305</v>
          </cell>
        </row>
        <row r="19">
          <cell r="H19" t="str">
            <v>Pacer</v>
          </cell>
        </row>
        <row r="19">
          <cell r="K19">
            <v>356</v>
          </cell>
          <cell r="L19">
            <v>406</v>
          </cell>
          <cell r="M19">
            <v>373</v>
          </cell>
          <cell r="N19">
            <v>420</v>
          </cell>
          <cell r="O19">
            <v>385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C20" t="str">
            <v>14A</v>
          </cell>
          <cell r="D20">
            <v>14</v>
          </cell>
          <cell r="E20">
            <v>206</v>
          </cell>
          <cell r="F20" t="str">
            <v>Guerra</v>
          </cell>
          <cell r="G20" t="str">
            <v>Aura</v>
          </cell>
          <cell r="H20" t="str">
            <v>DOM</v>
          </cell>
        </row>
        <row r="20">
          <cell r="K20">
            <v>175</v>
          </cell>
          <cell r="L20">
            <v>191</v>
          </cell>
          <cell r="M20">
            <v>189</v>
          </cell>
          <cell r="N20">
            <v>160</v>
          </cell>
          <cell r="O20">
            <v>168</v>
          </cell>
        </row>
        <row r="20">
          <cell r="Q20">
            <v>5</v>
          </cell>
          <cell r="R20">
            <v>883</v>
          </cell>
          <cell r="S20">
            <v>176.6</v>
          </cell>
        </row>
        <row r="21">
          <cell r="C21" t="str">
            <v>14B</v>
          </cell>
          <cell r="D21">
            <v>14</v>
          </cell>
          <cell r="E21">
            <v>106</v>
          </cell>
          <cell r="F21" t="str">
            <v>Sebelen</v>
          </cell>
          <cell r="G21" t="str">
            <v>Rolando Antonio</v>
          </cell>
          <cell r="H21" t="str">
            <v>DOM</v>
          </cell>
        </row>
        <row r="21">
          <cell r="K21">
            <v>214</v>
          </cell>
          <cell r="L21">
            <v>203</v>
          </cell>
          <cell r="M21">
            <v>266</v>
          </cell>
          <cell r="N21">
            <v>203</v>
          </cell>
          <cell r="O21">
            <v>239</v>
          </cell>
        </row>
        <row r="21">
          <cell r="Q21">
            <v>5</v>
          </cell>
          <cell r="R21">
            <v>1125</v>
          </cell>
          <cell r="S21">
            <v>225</v>
          </cell>
        </row>
        <row r="22">
          <cell r="C22" t="str">
            <v>14C</v>
          </cell>
          <cell r="D22">
            <v>14</v>
          </cell>
          <cell r="E22">
            <v>306</v>
          </cell>
        </row>
        <row r="22">
          <cell r="H22" t="str">
            <v>Dominican Republic</v>
          </cell>
        </row>
        <row r="22">
          <cell r="K22">
            <v>389</v>
          </cell>
          <cell r="L22">
            <v>394</v>
          </cell>
          <cell r="M22">
            <v>455</v>
          </cell>
          <cell r="N22">
            <v>363</v>
          </cell>
          <cell r="O22">
            <v>407</v>
          </cell>
          <cell r="P22">
            <v>0</v>
          </cell>
          <cell r="Q22">
            <v>10</v>
          </cell>
          <cell r="R22">
            <v>2008</v>
          </cell>
          <cell r="S22">
            <v>200.8</v>
          </cell>
        </row>
        <row r="23">
          <cell r="C23" t="str">
            <v>11A</v>
          </cell>
          <cell r="D23">
            <v>11</v>
          </cell>
          <cell r="E23">
            <v>207</v>
          </cell>
          <cell r="F23" t="str">
            <v>Glover</v>
          </cell>
          <cell r="G23" t="str">
            <v>Zara</v>
          </cell>
          <cell r="H23" t="str">
            <v>ENG</v>
          </cell>
        </row>
        <row r="23">
          <cell r="K23">
            <v>193</v>
          </cell>
          <cell r="L23">
            <v>232</v>
          </cell>
          <cell r="M23">
            <v>212</v>
          </cell>
          <cell r="N23">
            <v>227</v>
          </cell>
          <cell r="O23">
            <v>166</v>
          </cell>
        </row>
        <row r="23">
          <cell r="Q23">
            <v>5</v>
          </cell>
          <cell r="R23">
            <v>1030</v>
          </cell>
          <cell r="S23">
            <v>206</v>
          </cell>
        </row>
        <row r="24">
          <cell r="C24" t="str">
            <v>11B</v>
          </cell>
          <cell r="D24">
            <v>11</v>
          </cell>
          <cell r="E24">
            <v>107</v>
          </cell>
          <cell r="F24" t="str">
            <v>Thornton</v>
          </cell>
          <cell r="G24" t="str">
            <v>Steven</v>
          </cell>
          <cell r="H24" t="str">
            <v>ENG</v>
          </cell>
        </row>
        <row r="24">
          <cell r="K24">
            <v>215</v>
          </cell>
          <cell r="L24">
            <v>224</v>
          </cell>
          <cell r="M24">
            <v>181</v>
          </cell>
          <cell r="N24">
            <v>184</v>
          </cell>
          <cell r="O24">
            <v>223</v>
          </cell>
        </row>
        <row r="24">
          <cell r="Q24">
            <v>5</v>
          </cell>
          <cell r="R24">
            <v>1027</v>
          </cell>
          <cell r="S24">
            <v>205.4</v>
          </cell>
        </row>
        <row r="25">
          <cell r="C25" t="str">
            <v>11C</v>
          </cell>
          <cell r="D25">
            <v>11</v>
          </cell>
          <cell r="E25">
            <v>307</v>
          </cell>
        </row>
        <row r="25">
          <cell r="H25" t="str">
            <v>England</v>
          </cell>
        </row>
        <row r="25">
          <cell r="K25">
            <v>408</v>
          </cell>
          <cell r="L25">
            <v>456</v>
          </cell>
          <cell r="M25">
            <v>393</v>
          </cell>
          <cell r="N25">
            <v>411</v>
          </cell>
          <cell r="O25">
            <v>389</v>
          </cell>
          <cell r="P25">
            <v>0</v>
          </cell>
          <cell r="Q25">
            <v>10</v>
          </cell>
          <cell r="R25">
            <v>2057</v>
          </cell>
          <cell r="S25">
            <v>205.7</v>
          </cell>
        </row>
        <row r="26">
          <cell r="C26" t="str">
            <v>3A</v>
          </cell>
          <cell r="D26">
            <v>3</v>
          </cell>
          <cell r="E26">
            <v>208</v>
          </cell>
          <cell r="F26" t="str">
            <v>Kantola</v>
          </cell>
          <cell r="G26" t="str">
            <v>Piritta</v>
          </cell>
          <cell r="H26" t="str">
            <v>FIN</v>
          </cell>
        </row>
        <row r="26">
          <cell r="K26">
            <v>235</v>
          </cell>
          <cell r="L26">
            <v>214</v>
          </cell>
          <cell r="M26">
            <v>226</v>
          </cell>
          <cell r="N26">
            <v>246</v>
          </cell>
          <cell r="O26">
            <v>183</v>
          </cell>
        </row>
        <row r="26">
          <cell r="Q26">
            <v>5</v>
          </cell>
          <cell r="R26">
            <v>1104</v>
          </cell>
          <cell r="S26">
            <v>220.8</v>
          </cell>
        </row>
        <row r="27">
          <cell r="C27" t="str">
            <v>3B</v>
          </cell>
          <cell r="D27">
            <v>3</v>
          </cell>
          <cell r="E27">
            <v>108</v>
          </cell>
          <cell r="F27" t="str">
            <v>Virtanen</v>
          </cell>
          <cell r="G27" t="str">
            <v>Kai</v>
          </cell>
          <cell r="H27" t="str">
            <v>FIN</v>
          </cell>
        </row>
        <row r="27">
          <cell r="K27">
            <v>190</v>
          </cell>
          <cell r="L27">
            <v>188</v>
          </cell>
          <cell r="M27">
            <v>212</v>
          </cell>
          <cell r="N27">
            <v>227</v>
          </cell>
          <cell r="O27">
            <v>237</v>
          </cell>
        </row>
        <row r="27">
          <cell r="Q27">
            <v>5</v>
          </cell>
          <cell r="R27">
            <v>1054</v>
          </cell>
          <cell r="S27">
            <v>210.8</v>
          </cell>
        </row>
        <row r="28">
          <cell r="C28" t="str">
            <v>3C</v>
          </cell>
          <cell r="D28">
            <v>3</v>
          </cell>
          <cell r="E28">
            <v>308</v>
          </cell>
        </row>
        <row r="28">
          <cell r="H28" t="str">
            <v>Finland</v>
          </cell>
        </row>
        <row r="28">
          <cell r="K28">
            <v>425</v>
          </cell>
          <cell r="L28">
            <v>402</v>
          </cell>
          <cell r="M28">
            <v>438</v>
          </cell>
          <cell r="N28">
            <v>473</v>
          </cell>
          <cell r="O28">
            <v>420</v>
          </cell>
          <cell r="P28">
            <v>0</v>
          </cell>
          <cell r="Q28">
            <v>10</v>
          </cell>
          <cell r="R28">
            <v>2158</v>
          </cell>
          <cell r="S28">
            <v>215.8</v>
          </cell>
        </row>
        <row r="29">
          <cell r="C29" t="str">
            <v>10A</v>
          </cell>
          <cell r="D29">
            <v>10</v>
          </cell>
          <cell r="E29">
            <v>209</v>
          </cell>
          <cell r="F29" t="str">
            <v>SALDJIAN</v>
          </cell>
          <cell r="G29" t="str">
            <v>Isabelle</v>
          </cell>
          <cell r="H29" t="str">
            <v>FRA</v>
          </cell>
        </row>
        <row r="29">
          <cell r="K29">
            <v>160</v>
          </cell>
          <cell r="L29">
            <v>185</v>
          </cell>
          <cell r="M29">
            <v>193</v>
          </cell>
          <cell r="N29">
            <v>212</v>
          </cell>
          <cell r="O29">
            <v>188</v>
          </cell>
        </row>
        <row r="29">
          <cell r="Q29">
            <v>5</v>
          </cell>
          <cell r="R29">
            <v>938</v>
          </cell>
          <cell r="S29">
            <v>187.6</v>
          </cell>
        </row>
        <row r="30">
          <cell r="C30" t="str">
            <v>10B</v>
          </cell>
          <cell r="D30">
            <v>10</v>
          </cell>
          <cell r="E30">
            <v>109</v>
          </cell>
          <cell r="F30" t="str">
            <v>SACCO</v>
          </cell>
          <cell r="G30" t="str">
            <v>François</v>
          </cell>
          <cell r="H30" t="str">
            <v>FRA</v>
          </cell>
        </row>
        <row r="30">
          <cell r="K30">
            <v>201</v>
          </cell>
          <cell r="L30">
            <v>258</v>
          </cell>
          <cell r="M30">
            <v>202</v>
          </cell>
          <cell r="N30">
            <v>258</v>
          </cell>
          <cell r="O30">
            <v>203</v>
          </cell>
        </row>
        <row r="30">
          <cell r="Q30">
            <v>5</v>
          </cell>
          <cell r="R30">
            <v>1122</v>
          </cell>
          <cell r="S30">
            <v>224.4</v>
          </cell>
        </row>
        <row r="31">
          <cell r="C31" t="str">
            <v>10C</v>
          </cell>
          <cell r="D31">
            <v>10</v>
          </cell>
          <cell r="E31">
            <v>309</v>
          </cell>
        </row>
        <row r="31">
          <cell r="H31" t="str">
            <v>France</v>
          </cell>
        </row>
        <row r="31">
          <cell r="K31">
            <v>361</v>
          </cell>
          <cell r="L31">
            <v>443</v>
          </cell>
          <cell r="M31">
            <v>395</v>
          </cell>
          <cell r="N31">
            <v>470</v>
          </cell>
          <cell r="O31">
            <v>391</v>
          </cell>
          <cell r="P31">
            <v>0</v>
          </cell>
          <cell r="Q31">
            <v>10</v>
          </cell>
          <cell r="R31">
            <v>2060</v>
          </cell>
          <cell r="S31">
            <v>206</v>
          </cell>
        </row>
        <row r="32">
          <cell r="C32" t="str">
            <v>8A</v>
          </cell>
          <cell r="D32">
            <v>8</v>
          </cell>
          <cell r="E32">
            <v>210</v>
          </cell>
          <cell r="F32" t="str">
            <v>Göbel</v>
          </cell>
          <cell r="G32" t="str">
            <v>Michaela</v>
          </cell>
          <cell r="H32" t="str">
            <v>GER</v>
          </cell>
        </row>
        <row r="32">
          <cell r="K32">
            <v>190</v>
          </cell>
          <cell r="L32">
            <v>181</v>
          </cell>
          <cell r="M32">
            <v>245</v>
          </cell>
          <cell r="N32">
            <v>181</v>
          </cell>
          <cell r="O32">
            <v>173</v>
          </cell>
        </row>
        <row r="32">
          <cell r="Q32">
            <v>5</v>
          </cell>
          <cell r="R32">
            <v>970</v>
          </cell>
          <cell r="S32">
            <v>194</v>
          </cell>
        </row>
        <row r="33">
          <cell r="C33" t="str">
            <v>8B</v>
          </cell>
          <cell r="D33">
            <v>8</v>
          </cell>
          <cell r="E33">
            <v>110</v>
          </cell>
          <cell r="F33" t="str">
            <v>Grabowski</v>
          </cell>
          <cell r="G33" t="str">
            <v>Achim</v>
          </cell>
          <cell r="H33" t="str">
            <v>GER</v>
          </cell>
        </row>
        <row r="33">
          <cell r="K33">
            <v>209</v>
          </cell>
          <cell r="L33">
            <v>213</v>
          </cell>
          <cell r="M33">
            <v>219</v>
          </cell>
          <cell r="N33">
            <v>226</v>
          </cell>
          <cell r="O33">
            <v>243</v>
          </cell>
        </row>
        <row r="33">
          <cell r="Q33">
            <v>5</v>
          </cell>
          <cell r="R33">
            <v>1110</v>
          </cell>
          <cell r="S33">
            <v>222</v>
          </cell>
        </row>
        <row r="34">
          <cell r="C34" t="str">
            <v>8C</v>
          </cell>
          <cell r="D34">
            <v>8</v>
          </cell>
          <cell r="E34">
            <v>310</v>
          </cell>
        </row>
        <row r="34">
          <cell r="H34" t="str">
            <v>Germany</v>
          </cell>
        </row>
        <row r="34">
          <cell r="K34">
            <v>399</v>
          </cell>
          <cell r="L34">
            <v>394</v>
          </cell>
          <cell r="M34">
            <v>464</v>
          </cell>
          <cell r="N34">
            <v>407</v>
          </cell>
          <cell r="O34">
            <v>416</v>
          </cell>
          <cell r="P34">
            <v>0</v>
          </cell>
          <cell r="Q34">
            <v>10</v>
          </cell>
          <cell r="R34">
            <v>2080</v>
          </cell>
          <cell r="S34">
            <v>208</v>
          </cell>
        </row>
        <row r="35">
          <cell r="C35" t="str">
            <v>22A</v>
          </cell>
          <cell r="D35">
            <v>22</v>
          </cell>
          <cell r="E35">
            <v>211</v>
          </cell>
          <cell r="F35" t="str">
            <v>Foteinia</v>
          </cell>
          <cell r="G35" t="str">
            <v>Christina</v>
          </cell>
          <cell r="H35" t="str">
            <v>GRE</v>
          </cell>
        </row>
        <row r="35">
          <cell r="K35">
            <v>154</v>
          </cell>
          <cell r="L35">
            <v>173</v>
          </cell>
          <cell r="M35">
            <v>173</v>
          </cell>
          <cell r="N35">
            <v>169</v>
          </cell>
          <cell r="O35">
            <v>190</v>
          </cell>
        </row>
        <row r="35">
          <cell r="Q35">
            <v>5</v>
          </cell>
          <cell r="R35">
            <v>859</v>
          </cell>
          <cell r="S35">
            <v>171.8</v>
          </cell>
        </row>
        <row r="36">
          <cell r="C36" t="str">
            <v>22B</v>
          </cell>
          <cell r="D36">
            <v>22</v>
          </cell>
          <cell r="E36">
            <v>111</v>
          </cell>
          <cell r="F36" t="str">
            <v>Karetsos</v>
          </cell>
          <cell r="G36" t="str">
            <v>Dimitrios</v>
          </cell>
          <cell r="H36" t="str">
            <v>GRE</v>
          </cell>
        </row>
        <row r="36">
          <cell r="K36">
            <v>215</v>
          </cell>
          <cell r="L36">
            <v>185</v>
          </cell>
          <cell r="M36">
            <v>209</v>
          </cell>
          <cell r="N36">
            <v>213</v>
          </cell>
          <cell r="O36">
            <v>189</v>
          </cell>
        </row>
        <row r="36">
          <cell r="Q36">
            <v>5</v>
          </cell>
          <cell r="R36">
            <v>1011</v>
          </cell>
          <cell r="S36">
            <v>202.2</v>
          </cell>
        </row>
        <row r="37">
          <cell r="C37" t="str">
            <v>22C</v>
          </cell>
          <cell r="D37">
            <v>22</v>
          </cell>
          <cell r="E37">
            <v>311</v>
          </cell>
        </row>
        <row r="37">
          <cell r="H37" t="str">
            <v>Greece</v>
          </cell>
        </row>
        <row r="37">
          <cell r="K37">
            <v>369</v>
          </cell>
          <cell r="L37">
            <v>358</v>
          </cell>
          <cell r="M37">
            <v>382</v>
          </cell>
          <cell r="N37">
            <v>382</v>
          </cell>
          <cell r="O37">
            <v>379</v>
          </cell>
          <cell r="P37">
            <v>0</v>
          </cell>
          <cell r="Q37">
            <v>10</v>
          </cell>
          <cell r="R37">
            <v>1870</v>
          </cell>
          <cell r="S37">
            <v>187</v>
          </cell>
        </row>
        <row r="38">
          <cell r="C38" t="str">
            <v>6A</v>
          </cell>
          <cell r="D38">
            <v>6</v>
          </cell>
          <cell r="E38">
            <v>212</v>
          </cell>
          <cell r="F38" t="str">
            <v>Fung</v>
          </cell>
          <cell r="G38" t="str">
            <v>Suet Yee Vanessa</v>
          </cell>
          <cell r="H38" t="str">
            <v>HKG</v>
          </cell>
        </row>
        <row r="38">
          <cell r="K38">
            <v>184</v>
          </cell>
          <cell r="L38">
            <v>192</v>
          </cell>
          <cell r="M38">
            <v>201</v>
          </cell>
          <cell r="N38">
            <v>221</v>
          </cell>
          <cell r="O38">
            <v>224</v>
          </cell>
        </row>
        <row r="38">
          <cell r="Q38">
            <v>5</v>
          </cell>
          <cell r="R38">
            <v>1022</v>
          </cell>
          <cell r="S38">
            <v>204.4</v>
          </cell>
        </row>
        <row r="39">
          <cell r="C39" t="str">
            <v>6B</v>
          </cell>
          <cell r="D39">
            <v>6</v>
          </cell>
          <cell r="E39">
            <v>112</v>
          </cell>
          <cell r="F39" t="str">
            <v>Wu</v>
          </cell>
          <cell r="G39" t="str">
            <v>Siu Hong</v>
          </cell>
          <cell r="H39" t="str">
            <v>HKG</v>
          </cell>
        </row>
        <row r="39">
          <cell r="K39">
            <v>205</v>
          </cell>
          <cell r="L39">
            <v>220</v>
          </cell>
          <cell r="M39">
            <v>209</v>
          </cell>
          <cell r="N39">
            <v>201</v>
          </cell>
          <cell r="O39">
            <v>226</v>
          </cell>
        </row>
        <row r="39">
          <cell r="Q39">
            <v>5</v>
          </cell>
          <cell r="R39">
            <v>1061</v>
          </cell>
          <cell r="S39">
            <v>212.2</v>
          </cell>
        </row>
        <row r="40">
          <cell r="C40" t="str">
            <v>6C</v>
          </cell>
          <cell r="D40">
            <v>6</v>
          </cell>
          <cell r="E40">
            <v>312</v>
          </cell>
        </row>
        <row r="40">
          <cell r="H40" t="str">
            <v>Hong Kong</v>
          </cell>
        </row>
        <row r="40">
          <cell r="K40">
            <v>389</v>
          </cell>
          <cell r="L40">
            <v>412</v>
          </cell>
          <cell r="M40">
            <v>410</v>
          </cell>
          <cell r="N40">
            <v>422</v>
          </cell>
          <cell r="O40">
            <v>450</v>
          </cell>
          <cell r="P40">
            <v>0</v>
          </cell>
          <cell r="Q40">
            <v>10</v>
          </cell>
          <cell r="R40">
            <v>2083</v>
          </cell>
          <cell r="S40">
            <v>208.3</v>
          </cell>
        </row>
        <row r="41">
          <cell r="C41" t="str">
            <v>9A</v>
          </cell>
          <cell r="D41">
            <v>9</v>
          </cell>
          <cell r="E41">
            <v>213</v>
          </cell>
          <cell r="F41" t="str">
            <v>Katai</v>
          </cell>
          <cell r="G41" t="str">
            <v>Ayano</v>
          </cell>
          <cell r="H41" t="str">
            <v>JAP</v>
          </cell>
        </row>
        <row r="41">
          <cell r="K41">
            <v>245</v>
          </cell>
          <cell r="L41">
            <v>181</v>
          </cell>
          <cell r="M41">
            <v>163</v>
          </cell>
          <cell r="N41">
            <v>242</v>
          </cell>
          <cell r="O41">
            <v>211</v>
          </cell>
        </row>
        <row r="41">
          <cell r="Q41">
            <v>5</v>
          </cell>
          <cell r="R41">
            <v>1042</v>
          </cell>
          <cell r="S41">
            <v>208.4</v>
          </cell>
        </row>
        <row r="42">
          <cell r="C42" t="str">
            <v>9B</v>
          </cell>
          <cell r="D42">
            <v>9</v>
          </cell>
          <cell r="E42">
            <v>113</v>
          </cell>
          <cell r="F42" t="str">
            <v>Ito</v>
          </cell>
          <cell r="G42" t="str">
            <v>Masaru</v>
          </cell>
          <cell r="H42" t="str">
            <v>JAP</v>
          </cell>
        </row>
        <row r="42">
          <cell r="K42">
            <v>181</v>
          </cell>
          <cell r="L42">
            <v>210</v>
          </cell>
          <cell r="M42">
            <v>201</v>
          </cell>
          <cell r="N42">
            <v>205</v>
          </cell>
          <cell r="O42">
            <v>225</v>
          </cell>
        </row>
        <row r="42">
          <cell r="Q42">
            <v>5</v>
          </cell>
          <cell r="R42">
            <v>1022</v>
          </cell>
          <cell r="S42">
            <v>204.4</v>
          </cell>
        </row>
        <row r="43">
          <cell r="C43" t="str">
            <v>9C</v>
          </cell>
          <cell r="D43">
            <v>9</v>
          </cell>
          <cell r="E43">
            <v>313</v>
          </cell>
        </row>
        <row r="43">
          <cell r="H43" t="str">
            <v>Japan</v>
          </cell>
        </row>
        <row r="43">
          <cell r="K43">
            <v>426</v>
          </cell>
          <cell r="L43">
            <v>391</v>
          </cell>
          <cell r="M43">
            <v>364</v>
          </cell>
          <cell r="N43">
            <v>447</v>
          </cell>
          <cell r="O43">
            <v>436</v>
          </cell>
          <cell r="P43">
            <v>0</v>
          </cell>
          <cell r="Q43">
            <v>10</v>
          </cell>
          <cell r="R43">
            <v>2064</v>
          </cell>
          <cell r="S43">
            <v>206.4</v>
          </cell>
        </row>
        <row r="44">
          <cell r="C44" t="str">
            <v>2A</v>
          </cell>
          <cell r="D44">
            <v>2</v>
          </cell>
          <cell r="E44">
            <v>214</v>
          </cell>
          <cell r="F44" t="str">
            <v>Kim</v>
          </cell>
          <cell r="G44" t="str">
            <v>Soo-kyung</v>
          </cell>
          <cell r="H44" t="str">
            <v>KOR</v>
          </cell>
        </row>
        <row r="44">
          <cell r="K44">
            <v>162</v>
          </cell>
          <cell r="L44">
            <v>227</v>
          </cell>
          <cell r="M44">
            <v>219</v>
          </cell>
          <cell r="N44">
            <v>218</v>
          </cell>
          <cell r="O44">
            <v>228</v>
          </cell>
        </row>
        <row r="44">
          <cell r="Q44">
            <v>5</v>
          </cell>
          <cell r="R44">
            <v>1054</v>
          </cell>
          <cell r="S44">
            <v>210.8</v>
          </cell>
        </row>
        <row r="45">
          <cell r="C45" t="str">
            <v>2B</v>
          </cell>
          <cell r="D45">
            <v>2</v>
          </cell>
          <cell r="E45">
            <v>114</v>
          </cell>
          <cell r="F45" t="str">
            <v>Kang</v>
          </cell>
          <cell r="G45" t="str">
            <v>Hee-won</v>
          </cell>
          <cell r="H45" t="str">
            <v>KOR</v>
          </cell>
        </row>
        <row r="45">
          <cell r="K45">
            <v>163</v>
          </cell>
          <cell r="L45">
            <v>235</v>
          </cell>
          <cell r="M45">
            <v>217</v>
          </cell>
          <cell r="N45">
            <v>269</v>
          </cell>
          <cell r="O45">
            <v>236</v>
          </cell>
        </row>
        <row r="45">
          <cell r="Q45">
            <v>5</v>
          </cell>
          <cell r="R45">
            <v>1120</v>
          </cell>
          <cell r="S45">
            <v>224</v>
          </cell>
        </row>
        <row r="46">
          <cell r="C46" t="str">
            <v>2C</v>
          </cell>
          <cell r="D46">
            <v>2</v>
          </cell>
          <cell r="E46">
            <v>314</v>
          </cell>
        </row>
        <row r="46">
          <cell r="H46" t="str">
            <v>Korea</v>
          </cell>
        </row>
        <row r="46">
          <cell r="K46">
            <v>325</v>
          </cell>
          <cell r="L46">
            <v>462</v>
          </cell>
          <cell r="M46">
            <v>436</v>
          </cell>
          <cell r="N46">
            <v>487</v>
          </cell>
          <cell r="O46">
            <v>464</v>
          </cell>
          <cell r="P46">
            <v>0</v>
          </cell>
          <cell r="Q46">
            <v>10</v>
          </cell>
          <cell r="R46">
            <v>2174</v>
          </cell>
          <cell r="S46">
            <v>217.4</v>
          </cell>
        </row>
        <row r="47">
          <cell r="C47" t="str">
            <v>4A</v>
          </cell>
          <cell r="D47">
            <v>4</v>
          </cell>
          <cell r="E47">
            <v>215</v>
          </cell>
          <cell r="F47" t="str">
            <v>Zulkifli</v>
          </cell>
          <cell r="G47" t="str">
            <v>Shalin Binti</v>
          </cell>
          <cell r="H47" t="str">
            <v>MAS</v>
          </cell>
        </row>
        <row r="47">
          <cell r="K47">
            <v>156</v>
          </cell>
          <cell r="L47">
            <v>200</v>
          </cell>
          <cell r="M47">
            <v>219</v>
          </cell>
          <cell r="N47">
            <v>202</v>
          </cell>
          <cell r="O47">
            <v>267</v>
          </cell>
        </row>
        <row r="47">
          <cell r="Q47">
            <v>5</v>
          </cell>
          <cell r="R47">
            <v>1044</v>
          </cell>
          <cell r="S47">
            <v>208.8</v>
          </cell>
        </row>
        <row r="48">
          <cell r="C48" t="str">
            <v>4B</v>
          </cell>
          <cell r="D48">
            <v>4</v>
          </cell>
          <cell r="E48">
            <v>115</v>
          </cell>
          <cell r="F48" t="str">
            <v>Zulkifli</v>
          </cell>
          <cell r="G48" t="str">
            <v>Zulmazran</v>
          </cell>
          <cell r="H48" t="str">
            <v>MAS</v>
          </cell>
        </row>
        <row r="48">
          <cell r="K48">
            <v>193</v>
          </cell>
          <cell r="L48">
            <v>256</v>
          </cell>
          <cell r="M48">
            <v>171</v>
          </cell>
          <cell r="N48">
            <v>249</v>
          </cell>
          <cell r="O48">
            <v>233</v>
          </cell>
        </row>
        <row r="48">
          <cell r="Q48">
            <v>5</v>
          </cell>
          <cell r="R48">
            <v>1102</v>
          </cell>
          <cell r="S48">
            <v>220.4</v>
          </cell>
        </row>
        <row r="49">
          <cell r="C49" t="str">
            <v>4C</v>
          </cell>
          <cell r="D49">
            <v>4</v>
          </cell>
          <cell r="E49">
            <v>315</v>
          </cell>
        </row>
        <row r="49">
          <cell r="H49" t="str">
            <v>Malaysia</v>
          </cell>
        </row>
        <row r="49">
          <cell r="K49">
            <v>349</v>
          </cell>
          <cell r="L49">
            <v>456</v>
          </cell>
          <cell r="M49">
            <v>390</v>
          </cell>
          <cell r="N49">
            <v>451</v>
          </cell>
          <cell r="O49">
            <v>500</v>
          </cell>
          <cell r="P49">
            <v>0</v>
          </cell>
          <cell r="Q49">
            <v>10</v>
          </cell>
          <cell r="R49">
            <v>2146</v>
          </cell>
          <cell r="S49">
            <v>214.6</v>
          </cell>
        </row>
        <row r="50">
          <cell r="C50" t="str">
            <v>16A</v>
          </cell>
          <cell r="D50">
            <v>16</v>
          </cell>
          <cell r="E50">
            <v>216</v>
          </cell>
          <cell r="F50" t="str">
            <v>Chen</v>
          </cell>
          <cell r="G50" t="str">
            <v>Yvette</v>
          </cell>
          <cell r="H50" t="str">
            <v>PAN</v>
          </cell>
        </row>
        <row r="50">
          <cell r="K50">
            <v>147</v>
          </cell>
          <cell r="L50">
            <v>212</v>
          </cell>
          <cell r="M50">
            <v>187</v>
          </cell>
          <cell r="N50">
            <v>184</v>
          </cell>
          <cell r="O50">
            <v>180</v>
          </cell>
        </row>
        <row r="50">
          <cell r="Q50">
            <v>5</v>
          </cell>
          <cell r="R50">
            <v>910</v>
          </cell>
          <cell r="S50">
            <v>182</v>
          </cell>
        </row>
        <row r="51">
          <cell r="C51" t="str">
            <v>16B</v>
          </cell>
          <cell r="D51">
            <v>16</v>
          </cell>
          <cell r="E51">
            <v>116</v>
          </cell>
          <cell r="F51" t="str">
            <v>Sing</v>
          </cell>
          <cell r="G51" t="str">
            <v>Carlo</v>
          </cell>
          <cell r="H51" t="str">
            <v>PAN</v>
          </cell>
        </row>
        <row r="51">
          <cell r="K51">
            <v>203</v>
          </cell>
          <cell r="L51">
            <v>214</v>
          </cell>
          <cell r="M51">
            <v>188</v>
          </cell>
          <cell r="N51">
            <v>207</v>
          </cell>
          <cell r="O51">
            <v>224</v>
          </cell>
        </row>
        <row r="51">
          <cell r="Q51">
            <v>5</v>
          </cell>
          <cell r="R51">
            <v>1036</v>
          </cell>
          <cell r="S51">
            <v>207.2</v>
          </cell>
        </row>
        <row r="52">
          <cell r="C52" t="str">
            <v>16C</v>
          </cell>
          <cell r="D52">
            <v>16</v>
          </cell>
          <cell r="E52">
            <v>316</v>
          </cell>
        </row>
        <row r="52">
          <cell r="H52" t="str">
            <v>Panama</v>
          </cell>
        </row>
        <row r="52">
          <cell r="K52">
            <v>350</v>
          </cell>
          <cell r="L52">
            <v>426</v>
          </cell>
          <cell r="M52">
            <v>375</v>
          </cell>
          <cell r="N52">
            <v>391</v>
          </cell>
          <cell r="O52">
            <v>404</v>
          </cell>
          <cell r="P52">
            <v>0</v>
          </cell>
          <cell r="Q52">
            <v>10</v>
          </cell>
          <cell r="R52">
            <v>1946</v>
          </cell>
          <cell r="S52">
            <v>194.6</v>
          </cell>
        </row>
        <row r="53">
          <cell r="C53" t="str">
            <v>7A</v>
          </cell>
          <cell r="D53">
            <v>7</v>
          </cell>
          <cell r="E53">
            <v>217</v>
          </cell>
          <cell r="F53" t="str">
            <v>Del Rosario</v>
          </cell>
          <cell r="G53" t="str">
            <v>Maria Liza</v>
          </cell>
          <cell r="H53" t="str">
            <v>PHI</v>
          </cell>
        </row>
        <row r="53">
          <cell r="K53">
            <v>220</v>
          </cell>
          <cell r="L53">
            <v>170</v>
          </cell>
          <cell r="M53">
            <v>215</v>
          </cell>
          <cell r="N53">
            <v>231</v>
          </cell>
          <cell r="O53">
            <v>232</v>
          </cell>
        </row>
        <row r="53">
          <cell r="Q53">
            <v>5</v>
          </cell>
          <cell r="R53">
            <v>1068</v>
          </cell>
          <cell r="S53">
            <v>213.6</v>
          </cell>
        </row>
        <row r="54">
          <cell r="C54" t="str">
            <v>7B</v>
          </cell>
          <cell r="D54">
            <v>7</v>
          </cell>
          <cell r="E54">
            <v>117</v>
          </cell>
          <cell r="F54" t="str">
            <v>Rivera</v>
          </cell>
          <cell r="G54" t="str">
            <v>Engelberto</v>
          </cell>
          <cell r="H54" t="str">
            <v>PHI</v>
          </cell>
        </row>
        <row r="54">
          <cell r="K54">
            <v>188</v>
          </cell>
          <cell r="L54">
            <v>224</v>
          </cell>
          <cell r="M54">
            <v>195</v>
          </cell>
          <cell r="N54">
            <v>182</v>
          </cell>
          <cell r="O54">
            <v>223</v>
          </cell>
        </row>
        <row r="54">
          <cell r="Q54">
            <v>5</v>
          </cell>
          <cell r="R54">
            <v>1012</v>
          </cell>
          <cell r="S54">
            <v>202.4</v>
          </cell>
        </row>
        <row r="55">
          <cell r="C55" t="str">
            <v>7C</v>
          </cell>
          <cell r="D55">
            <v>7</v>
          </cell>
          <cell r="E55">
            <v>317</v>
          </cell>
        </row>
        <row r="55">
          <cell r="H55" t="str">
            <v>Philippines</v>
          </cell>
        </row>
        <row r="55">
          <cell r="K55">
            <v>408</v>
          </cell>
          <cell r="L55">
            <v>394</v>
          </cell>
          <cell r="M55">
            <v>410</v>
          </cell>
          <cell r="N55">
            <v>413</v>
          </cell>
          <cell r="O55">
            <v>455</v>
          </cell>
          <cell r="P55">
            <v>0</v>
          </cell>
          <cell r="Q55">
            <v>10</v>
          </cell>
          <cell r="R55">
            <v>2080</v>
          </cell>
          <cell r="S55">
            <v>208</v>
          </cell>
        </row>
        <row r="56">
          <cell r="C56" t="str">
            <v>20A</v>
          </cell>
          <cell r="D56">
            <v>20</v>
          </cell>
          <cell r="E56">
            <v>218</v>
          </cell>
          <cell r="F56" t="str">
            <v>Leon Garcia</v>
          </cell>
          <cell r="G56" t="str">
            <v>Yoselin</v>
          </cell>
          <cell r="H56" t="str">
            <v>PUR</v>
          </cell>
        </row>
        <row r="56">
          <cell r="K56">
            <v>162</v>
          </cell>
          <cell r="L56">
            <v>210</v>
          </cell>
          <cell r="M56">
            <v>227</v>
          </cell>
          <cell r="N56">
            <v>228</v>
          </cell>
          <cell r="O56">
            <v>191</v>
          </cell>
        </row>
        <row r="56">
          <cell r="Q56">
            <v>5</v>
          </cell>
          <cell r="R56">
            <v>1018</v>
          </cell>
          <cell r="S56">
            <v>203.6</v>
          </cell>
        </row>
        <row r="57">
          <cell r="C57" t="str">
            <v>20B</v>
          </cell>
          <cell r="D57">
            <v>20</v>
          </cell>
          <cell r="E57">
            <v>118</v>
          </cell>
          <cell r="F57" t="str">
            <v>Navas</v>
          </cell>
          <cell r="G57" t="str">
            <v>William</v>
          </cell>
          <cell r="H57" t="str">
            <v>PUR</v>
          </cell>
        </row>
        <row r="57">
          <cell r="K57">
            <v>191</v>
          </cell>
          <cell r="L57">
            <v>162</v>
          </cell>
          <cell r="M57">
            <v>182</v>
          </cell>
          <cell r="N57">
            <v>139</v>
          </cell>
          <cell r="O57">
            <v>222</v>
          </cell>
        </row>
        <row r="57">
          <cell r="Q57">
            <v>5</v>
          </cell>
          <cell r="R57">
            <v>896</v>
          </cell>
          <cell r="S57">
            <v>179.2</v>
          </cell>
        </row>
        <row r="58">
          <cell r="C58" t="str">
            <v>20C</v>
          </cell>
          <cell r="D58">
            <v>20</v>
          </cell>
          <cell r="E58">
            <v>318</v>
          </cell>
        </row>
        <row r="58">
          <cell r="H58" t="str">
            <v>Puerto Rico</v>
          </cell>
        </row>
        <row r="58">
          <cell r="K58">
            <v>353</v>
          </cell>
          <cell r="L58">
            <v>372</v>
          </cell>
          <cell r="M58">
            <v>409</v>
          </cell>
          <cell r="N58">
            <v>367</v>
          </cell>
          <cell r="O58">
            <v>413</v>
          </cell>
          <cell r="P58">
            <v>0</v>
          </cell>
          <cell r="Q58">
            <v>10</v>
          </cell>
          <cell r="R58">
            <v>1914</v>
          </cell>
          <cell r="S58">
            <v>191.4</v>
          </cell>
        </row>
        <row r="59">
          <cell r="C59" t="str">
            <v>19A</v>
          </cell>
          <cell r="D59">
            <v>19</v>
          </cell>
          <cell r="E59">
            <v>219</v>
          </cell>
          <cell r="F59" t="str">
            <v>Ng</v>
          </cell>
          <cell r="G59" t="str">
            <v>Li Chuen, Amanda</v>
          </cell>
          <cell r="H59" t="str">
            <v>SIN</v>
          </cell>
        </row>
        <row r="59">
          <cell r="K59">
            <v>223</v>
          </cell>
          <cell r="L59">
            <v>193</v>
          </cell>
          <cell r="M59">
            <v>154</v>
          </cell>
          <cell r="N59">
            <v>219</v>
          </cell>
          <cell r="O59">
            <v>174</v>
          </cell>
        </row>
        <row r="59">
          <cell r="Q59">
            <v>5</v>
          </cell>
          <cell r="R59">
            <v>963</v>
          </cell>
          <cell r="S59">
            <v>192.6</v>
          </cell>
        </row>
        <row r="60">
          <cell r="C60" t="str">
            <v>19B</v>
          </cell>
          <cell r="D60">
            <v>19</v>
          </cell>
          <cell r="E60">
            <v>119</v>
          </cell>
          <cell r="F60" t="str">
            <v>De Vries</v>
          </cell>
          <cell r="G60" t="str">
            <v>Carl Jan</v>
          </cell>
          <cell r="H60" t="str">
            <v>SIN</v>
          </cell>
        </row>
        <row r="60">
          <cell r="K60">
            <v>184</v>
          </cell>
          <cell r="L60">
            <v>156</v>
          </cell>
          <cell r="M60">
            <v>145</v>
          </cell>
          <cell r="N60">
            <v>237</v>
          </cell>
          <cell r="O60">
            <v>236</v>
          </cell>
        </row>
        <row r="60">
          <cell r="Q60">
            <v>5</v>
          </cell>
          <cell r="R60">
            <v>958</v>
          </cell>
          <cell r="S60">
            <v>191.6</v>
          </cell>
        </row>
        <row r="61">
          <cell r="C61" t="str">
            <v>19C</v>
          </cell>
          <cell r="D61">
            <v>19</v>
          </cell>
          <cell r="E61">
            <v>319</v>
          </cell>
        </row>
        <row r="61">
          <cell r="H61" t="str">
            <v>Singapore</v>
          </cell>
        </row>
        <row r="61">
          <cell r="K61">
            <v>407</v>
          </cell>
          <cell r="L61">
            <v>349</v>
          </cell>
          <cell r="M61">
            <v>299</v>
          </cell>
          <cell r="N61">
            <v>456</v>
          </cell>
          <cell r="O61">
            <v>410</v>
          </cell>
          <cell r="P61">
            <v>0</v>
          </cell>
          <cell r="Q61">
            <v>10</v>
          </cell>
          <cell r="R61">
            <v>1921</v>
          </cell>
          <cell r="S61">
            <v>192.1</v>
          </cell>
        </row>
        <row r="62">
          <cell r="C62" t="str">
            <v>17A</v>
          </cell>
          <cell r="D62">
            <v>17</v>
          </cell>
          <cell r="E62">
            <v>220</v>
          </cell>
          <cell r="F62" t="str">
            <v>Netrviseth</v>
          </cell>
          <cell r="G62" t="str">
            <v>Angkana</v>
          </cell>
          <cell r="H62" t="str">
            <v>THA</v>
          </cell>
        </row>
        <row r="62">
          <cell r="K62">
            <v>189</v>
          </cell>
          <cell r="L62">
            <v>167</v>
          </cell>
          <cell r="M62">
            <v>158</v>
          </cell>
          <cell r="N62">
            <v>171</v>
          </cell>
          <cell r="O62">
            <v>179</v>
          </cell>
        </row>
        <row r="62">
          <cell r="Q62">
            <v>5</v>
          </cell>
          <cell r="R62">
            <v>864</v>
          </cell>
          <cell r="S62">
            <v>172.8</v>
          </cell>
        </row>
        <row r="63">
          <cell r="C63" t="str">
            <v>17B</v>
          </cell>
          <cell r="D63">
            <v>17</v>
          </cell>
          <cell r="E63">
            <v>120</v>
          </cell>
          <cell r="F63" t="str">
            <v>Larp-apharat</v>
          </cell>
          <cell r="G63" t="str">
            <v>Yannaphon</v>
          </cell>
          <cell r="H63" t="str">
            <v>THA</v>
          </cell>
        </row>
        <row r="63">
          <cell r="K63">
            <v>209</v>
          </cell>
          <cell r="L63">
            <v>184</v>
          </cell>
          <cell r="M63">
            <v>213</v>
          </cell>
          <cell r="N63">
            <v>217</v>
          </cell>
          <cell r="O63">
            <v>253</v>
          </cell>
        </row>
        <row r="63">
          <cell r="Q63">
            <v>5</v>
          </cell>
          <cell r="R63">
            <v>1076</v>
          </cell>
          <cell r="S63">
            <v>215.2</v>
          </cell>
        </row>
        <row r="64">
          <cell r="C64" t="str">
            <v>17C</v>
          </cell>
          <cell r="D64">
            <v>17</v>
          </cell>
          <cell r="E64">
            <v>320</v>
          </cell>
        </row>
        <row r="64">
          <cell r="H64" t="str">
            <v>Thailand</v>
          </cell>
        </row>
        <row r="64">
          <cell r="K64">
            <v>398</v>
          </cell>
          <cell r="L64">
            <v>351</v>
          </cell>
          <cell r="M64">
            <v>371</v>
          </cell>
          <cell r="N64">
            <v>388</v>
          </cell>
          <cell r="O64">
            <v>432</v>
          </cell>
          <cell r="P64">
            <v>0</v>
          </cell>
          <cell r="Q64">
            <v>10</v>
          </cell>
          <cell r="R64">
            <v>1940</v>
          </cell>
          <cell r="S64">
            <v>194</v>
          </cell>
        </row>
        <row r="65">
          <cell r="C65" t="str">
            <v>18A</v>
          </cell>
          <cell r="D65">
            <v>18</v>
          </cell>
          <cell r="E65">
            <v>221</v>
          </cell>
          <cell r="F65" t="str">
            <v>Van der Tol</v>
          </cell>
          <cell r="G65" t="str">
            <v>Ghislaine</v>
          </cell>
          <cell r="H65" t="str">
            <v>NED</v>
          </cell>
        </row>
        <row r="65">
          <cell r="K65">
            <v>175</v>
          </cell>
          <cell r="L65">
            <v>217</v>
          </cell>
          <cell r="M65">
            <v>210</v>
          </cell>
          <cell r="N65">
            <v>161</v>
          </cell>
          <cell r="O65">
            <v>227</v>
          </cell>
        </row>
        <row r="65">
          <cell r="Q65">
            <v>5</v>
          </cell>
          <cell r="R65">
            <v>990</v>
          </cell>
          <cell r="S65">
            <v>198</v>
          </cell>
        </row>
        <row r="66">
          <cell r="C66" t="str">
            <v>18B</v>
          </cell>
          <cell r="D66">
            <v>18</v>
          </cell>
          <cell r="E66">
            <v>121</v>
          </cell>
          <cell r="F66" t="str">
            <v>van der Veen</v>
          </cell>
          <cell r="G66" t="str">
            <v>Wim</v>
          </cell>
          <cell r="H66" t="str">
            <v>NED</v>
          </cell>
        </row>
        <row r="66">
          <cell r="K66">
            <v>224</v>
          </cell>
          <cell r="L66">
            <v>198</v>
          </cell>
          <cell r="M66">
            <v>197</v>
          </cell>
          <cell r="N66">
            <v>177</v>
          </cell>
          <cell r="O66">
            <v>150</v>
          </cell>
        </row>
        <row r="66">
          <cell r="Q66">
            <v>5</v>
          </cell>
          <cell r="R66">
            <v>946</v>
          </cell>
          <cell r="S66">
            <v>189.2</v>
          </cell>
        </row>
        <row r="67">
          <cell r="C67" t="str">
            <v>18C</v>
          </cell>
          <cell r="D67">
            <v>18</v>
          </cell>
          <cell r="E67">
            <v>321</v>
          </cell>
        </row>
        <row r="67">
          <cell r="H67" t="str">
            <v>The Netherlands</v>
          </cell>
        </row>
        <row r="67">
          <cell r="K67">
            <v>399</v>
          </cell>
          <cell r="L67">
            <v>415</v>
          </cell>
          <cell r="M67">
            <v>407</v>
          </cell>
          <cell r="N67">
            <v>338</v>
          </cell>
          <cell r="O67">
            <v>377</v>
          </cell>
          <cell r="P67">
            <v>0</v>
          </cell>
          <cell r="Q67">
            <v>10</v>
          </cell>
          <cell r="R67">
            <v>1936</v>
          </cell>
          <cell r="S67">
            <v>193.6</v>
          </cell>
        </row>
        <row r="68">
          <cell r="C68" t="str">
            <v>12A</v>
          </cell>
          <cell r="D68">
            <v>12</v>
          </cell>
          <cell r="E68">
            <v>222</v>
          </cell>
          <cell r="F68" t="str">
            <v>Kilci</v>
          </cell>
          <cell r="G68" t="str">
            <v>Sevcan</v>
          </cell>
          <cell r="H68" t="str">
            <v>TUR</v>
          </cell>
        </row>
        <row r="68">
          <cell r="K68">
            <v>213</v>
          </cell>
          <cell r="L68">
            <v>183</v>
          </cell>
          <cell r="M68">
            <v>204</v>
          </cell>
          <cell r="N68">
            <v>150</v>
          </cell>
          <cell r="O68">
            <v>195</v>
          </cell>
        </row>
        <row r="68">
          <cell r="Q68">
            <v>5</v>
          </cell>
          <cell r="R68">
            <v>945</v>
          </cell>
          <cell r="S68">
            <v>189</v>
          </cell>
        </row>
        <row r="69">
          <cell r="C69" t="str">
            <v>12B</v>
          </cell>
          <cell r="D69">
            <v>12</v>
          </cell>
          <cell r="E69">
            <v>122</v>
          </cell>
          <cell r="F69" t="str">
            <v>Siveliol</v>
          </cell>
          <cell r="G69" t="str">
            <v>Mithat</v>
          </cell>
          <cell r="H69" t="str">
            <v>TUR</v>
          </cell>
        </row>
        <row r="69">
          <cell r="K69">
            <v>226</v>
          </cell>
          <cell r="L69">
            <v>188</v>
          </cell>
          <cell r="M69">
            <v>162</v>
          </cell>
          <cell r="N69">
            <v>257</v>
          </cell>
          <cell r="O69">
            <v>279</v>
          </cell>
        </row>
        <row r="69">
          <cell r="Q69">
            <v>5</v>
          </cell>
          <cell r="R69">
            <v>1112</v>
          </cell>
          <cell r="S69">
            <v>222.4</v>
          </cell>
        </row>
        <row r="70">
          <cell r="C70" t="str">
            <v>12C</v>
          </cell>
          <cell r="D70">
            <v>12</v>
          </cell>
          <cell r="E70">
            <v>322</v>
          </cell>
        </row>
        <row r="70">
          <cell r="H70" t="str">
            <v>Turkey</v>
          </cell>
        </row>
        <row r="70">
          <cell r="K70">
            <v>439</v>
          </cell>
          <cell r="L70">
            <v>371</v>
          </cell>
          <cell r="M70">
            <v>366</v>
          </cell>
          <cell r="N70">
            <v>407</v>
          </cell>
          <cell r="O70">
            <v>474</v>
          </cell>
          <cell r="P70">
            <v>0</v>
          </cell>
          <cell r="Q70">
            <v>10</v>
          </cell>
          <cell r="R70">
            <v>2057</v>
          </cell>
          <cell r="S70">
            <v>205.7</v>
          </cell>
        </row>
        <row r="71">
          <cell r="C71" t="str">
            <v>13A</v>
          </cell>
          <cell r="D71">
            <v>13</v>
          </cell>
          <cell r="E71">
            <v>223</v>
          </cell>
          <cell r="F71" t="str">
            <v>Petrick</v>
          </cell>
          <cell r="G71" t="str">
            <v>Jennifer</v>
          </cell>
          <cell r="H71" t="str">
            <v>USA</v>
          </cell>
        </row>
        <row r="71">
          <cell r="K71">
            <v>214</v>
          </cell>
          <cell r="L71">
            <v>173</v>
          </cell>
          <cell r="M71">
            <v>214</v>
          </cell>
          <cell r="N71">
            <v>163</v>
          </cell>
          <cell r="O71">
            <v>173</v>
          </cell>
        </row>
        <row r="71">
          <cell r="Q71">
            <v>5</v>
          </cell>
          <cell r="R71">
            <v>937</v>
          </cell>
          <cell r="S71">
            <v>187.4</v>
          </cell>
        </row>
        <row r="72">
          <cell r="C72" t="str">
            <v>13B</v>
          </cell>
          <cell r="D72">
            <v>13</v>
          </cell>
          <cell r="E72">
            <v>123</v>
          </cell>
          <cell r="F72" t="str">
            <v>Cain</v>
          </cell>
          <cell r="G72" t="str">
            <v>Andrew</v>
          </cell>
          <cell r="H72" t="str">
            <v>USA</v>
          </cell>
        </row>
        <row r="72">
          <cell r="K72">
            <v>204</v>
          </cell>
          <cell r="L72">
            <v>222</v>
          </cell>
          <cell r="M72">
            <v>224</v>
          </cell>
          <cell r="N72">
            <v>236</v>
          </cell>
          <cell r="O72">
            <v>214</v>
          </cell>
        </row>
        <row r="72">
          <cell r="Q72">
            <v>5</v>
          </cell>
          <cell r="R72">
            <v>1100</v>
          </cell>
          <cell r="S72">
            <v>220</v>
          </cell>
        </row>
        <row r="73">
          <cell r="C73" t="str">
            <v>13C</v>
          </cell>
          <cell r="D73">
            <v>13</v>
          </cell>
          <cell r="E73">
            <v>323</v>
          </cell>
        </row>
        <row r="73">
          <cell r="H73" t="str">
            <v>USA</v>
          </cell>
        </row>
        <row r="73">
          <cell r="K73">
            <v>418</v>
          </cell>
          <cell r="L73">
            <v>395</v>
          </cell>
          <cell r="M73">
            <v>438</v>
          </cell>
          <cell r="N73">
            <v>399</v>
          </cell>
          <cell r="O73">
            <v>387</v>
          </cell>
          <cell r="P73">
            <v>0</v>
          </cell>
          <cell r="Q73">
            <v>10</v>
          </cell>
          <cell r="R73">
            <v>2037</v>
          </cell>
          <cell r="S73">
            <v>203.7</v>
          </cell>
        </row>
        <row r="74">
          <cell r="C74" t="str">
            <v>21A</v>
          </cell>
          <cell r="D74">
            <v>21</v>
          </cell>
          <cell r="E74">
            <v>224</v>
          </cell>
          <cell r="F74" t="str">
            <v>Del Biondo Ahing</v>
          </cell>
          <cell r="G74" t="str">
            <v>Nardy Antonieta</v>
          </cell>
          <cell r="H74" t="str">
            <v>VEN</v>
          </cell>
        </row>
        <row r="74">
          <cell r="K74">
            <v>161</v>
          </cell>
          <cell r="L74">
            <v>214</v>
          </cell>
          <cell r="M74">
            <v>243</v>
          </cell>
          <cell r="N74">
            <v>183</v>
          </cell>
          <cell r="O74">
            <v>168</v>
          </cell>
        </row>
        <row r="74">
          <cell r="Q74">
            <v>5</v>
          </cell>
          <cell r="R74">
            <v>969</v>
          </cell>
          <cell r="S74">
            <v>193.8</v>
          </cell>
        </row>
        <row r="75">
          <cell r="C75" t="str">
            <v>21B</v>
          </cell>
          <cell r="D75">
            <v>21</v>
          </cell>
          <cell r="E75">
            <v>124</v>
          </cell>
          <cell r="F75" t="str">
            <v>Hernández Sierra</v>
          </cell>
          <cell r="G75" t="str">
            <v>Arturo José</v>
          </cell>
          <cell r="H75" t="str">
            <v>VEN</v>
          </cell>
        </row>
        <row r="75">
          <cell r="K75">
            <v>158</v>
          </cell>
          <cell r="L75">
            <v>168</v>
          </cell>
          <cell r="M75">
            <v>187</v>
          </cell>
          <cell r="N75">
            <v>204</v>
          </cell>
          <cell r="O75">
            <v>224</v>
          </cell>
        </row>
        <row r="75">
          <cell r="Q75">
            <v>5</v>
          </cell>
          <cell r="R75">
            <v>941</v>
          </cell>
          <cell r="S75">
            <v>188.2</v>
          </cell>
        </row>
        <row r="76">
          <cell r="C76" t="str">
            <v>21C</v>
          </cell>
          <cell r="D76">
            <v>21</v>
          </cell>
          <cell r="E76">
            <v>324</v>
          </cell>
        </row>
        <row r="76">
          <cell r="H76" t="str">
            <v>Venezuela</v>
          </cell>
        </row>
        <row r="76">
          <cell r="K76">
            <v>319</v>
          </cell>
          <cell r="L76">
            <v>382</v>
          </cell>
          <cell r="M76">
            <v>430</v>
          </cell>
          <cell r="N76">
            <v>387</v>
          </cell>
          <cell r="O76">
            <v>392</v>
          </cell>
          <cell r="P76">
            <v>0</v>
          </cell>
          <cell r="Q76">
            <v>10</v>
          </cell>
          <cell r="R76">
            <v>1910</v>
          </cell>
          <cell r="S76">
            <v>19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F10: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true" outlineLevel="0" max="2" min="2" style="0" width="1.56"/>
    <col collapsed="false" customWidth="true" hidden="true" outlineLevel="0" max="3" min="3" style="0" width="5.13"/>
    <col collapsed="false" customWidth="true" hidden="true" outlineLevel="0" max="4" min="4" style="0" width="3.42"/>
    <col collapsed="false" customWidth="true" hidden="true" outlineLevel="0" max="5" min="5" style="0" width="5.85"/>
    <col collapsed="false" customWidth="true" hidden="false" outlineLevel="0" max="6" min="6" style="0" width="21.56"/>
    <col collapsed="false" customWidth="true" hidden="false" outlineLevel="0" max="7" min="7" style="0" width="16.7"/>
    <col collapsed="false" customWidth="true" hidden="false" outlineLevel="0" max="8" min="8" style="0" width="19.41"/>
    <col collapsed="false" customWidth="true" hidden="false" outlineLevel="0" max="10" min="9" style="0" width="1.41"/>
    <col collapsed="false" customWidth="true" hidden="false" outlineLevel="0" max="16" min="11" style="0" width="3.99"/>
    <col collapsed="false" customWidth="true" hidden="false" outlineLevel="0" max="17" min="17" style="0" width="3.42"/>
    <col collapsed="false" customWidth="true" hidden="false" outlineLevel="0" max="18" min="18" style="0" width="5.56"/>
    <col collapsed="false" customWidth="true" hidden="false" outlineLevel="0" max="19" min="19" style="0" width="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2" t="s">
        <v>3</v>
      </c>
      <c r="E4" s="4" t="s">
        <v>6</v>
      </c>
      <c r="F4" s="5" t="s">
        <v>7</v>
      </c>
      <c r="G4" s="5"/>
      <c r="H4" s="5" t="s">
        <v>8</v>
      </c>
      <c r="I4" s="5"/>
      <c r="J4" s="2"/>
      <c r="K4" s="2" t="s">
        <v>9</v>
      </c>
      <c r="L4" s="2" t="s">
        <v>10</v>
      </c>
      <c r="M4" s="2" t="s">
        <v>11</v>
      </c>
      <c r="N4" s="2" t="s">
        <v>12</v>
      </c>
      <c r="O4" s="2" t="s">
        <v>13</v>
      </c>
      <c r="P4" s="2" t="s">
        <v>14</v>
      </c>
      <c r="Q4" s="2" t="s">
        <v>15</v>
      </c>
      <c r="R4" s="6" t="s">
        <v>16</v>
      </c>
      <c r="S4" s="7" t="s">
        <v>17</v>
      </c>
    </row>
    <row r="5" customFormat="false" ht="12.75" hidden="false" customHeight="false" outlineLevel="0" collapsed="false">
      <c r="A5" s="8" t="s">
        <v>18</v>
      </c>
      <c r="B5" s="9"/>
      <c r="C5" s="10" t="s">
        <v>19</v>
      </c>
      <c r="D5" s="11" t="n">
        <v>1</v>
      </c>
      <c r="E5" s="12" t="n">
        <f aca="false">VLOOKUP($C5,'[1]erfass-dop-16'!$C$5:$S$76,3,0)</f>
        <v>201</v>
      </c>
      <c r="F5" s="13" t="str">
        <f aca="false">VLOOKUP($C5,'[1]erfass-dop-16'!$C$5:$S$76,4,0)</f>
        <v>Horemans</v>
      </c>
      <c r="G5" s="13" t="str">
        <f aca="false">VLOOKUP($C5,'[1]erfass-dop-16'!$C$5:$S$76,5,0)</f>
        <v>Kirsten</v>
      </c>
      <c r="H5" s="13" t="str">
        <f aca="false">VLOOKUP($C5,'[1]erfass-dop-16'!$C$5:$S$76,6,0)</f>
        <v>BEL</v>
      </c>
      <c r="I5" s="13"/>
      <c r="J5" s="14"/>
      <c r="K5" s="15" t="n">
        <f aca="false">VLOOKUP($C5,'[1]erfass-dop-16'!$C$5:$S$76,9,0)</f>
        <v>191</v>
      </c>
      <c r="L5" s="15" t="n">
        <f aca="false">VLOOKUP($C5,'[1]erfass-dop-16'!$C$5:$S$76,10,0)</f>
        <v>236</v>
      </c>
      <c r="M5" s="15" t="n">
        <f aca="false">VLOOKUP($C5,'[1]erfass-dop-16'!$C$5:$S$76,11,0)</f>
        <v>196</v>
      </c>
      <c r="N5" s="15" t="n">
        <f aca="false">VLOOKUP($C5,'[1]erfass-dop-16'!$C$5:$S$76,12,0)</f>
        <v>235</v>
      </c>
      <c r="O5" s="15" t="n">
        <f aca="false">VLOOKUP($C5,'[1]erfass-dop-16'!$C$5:$S$76,13,0)</f>
        <v>221</v>
      </c>
      <c r="P5" s="15" t="str">
        <f aca="false">VLOOKUP($C5,'[1]erfass-dop-16'!$C$5:$S$76,14,0)</f>
        <v/>
      </c>
      <c r="Q5" s="16" t="n">
        <f aca="false">VLOOKUP($C5,'[1]erfass-dop-16'!$C$5:$S$76,15,0)</f>
        <v>5</v>
      </c>
      <c r="R5" s="17" t="n">
        <f aca="false">VLOOKUP($C5,'[1]erfass-dop-16'!$C$5:$S$76,16,0)</f>
        <v>1079</v>
      </c>
      <c r="S5" s="18" t="n">
        <f aca="false">VLOOKUP($C5,'[1]erfass-dop-16'!$C$5:$S$76,17,0)</f>
        <v>215.8</v>
      </c>
    </row>
    <row r="6" customFormat="false" ht="12.75" hidden="false" customHeight="false" outlineLevel="0" collapsed="false">
      <c r="A6" s="8"/>
      <c r="B6" s="9"/>
      <c r="C6" s="10" t="s">
        <v>20</v>
      </c>
      <c r="D6" s="11" t="n">
        <v>1</v>
      </c>
      <c r="E6" s="12" t="n">
        <f aca="false">VLOOKUP($C6,'[1]erfass-dop-16'!$C$5:$S$76,3,0)</f>
        <v>101</v>
      </c>
      <c r="F6" s="13" t="str">
        <f aca="false">VLOOKUP($C6,'[1]erfass-dop-16'!$C$5:$S$76,4,0)</f>
        <v>Verbruggen</v>
      </c>
      <c r="G6" s="13" t="str">
        <f aca="false">VLOOKUP($C6,'[1]erfass-dop-16'!$C$5:$S$76,5,0)</f>
        <v>Gery</v>
      </c>
      <c r="H6" s="13" t="str">
        <f aca="false">VLOOKUP($C6,'[1]erfass-dop-16'!$C$5:$S$76,6,0)</f>
        <v>BEL</v>
      </c>
      <c r="I6" s="13"/>
      <c r="J6" s="14"/>
      <c r="K6" s="15" t="n">
        <f aca="false">VLOOKUP($C6,'[1]erfass-dop-16'!$C$5:$S$76,9,0)</f>
        <v>245</v>
      </c>
      <c r="L6" s="15" t="n">
        <f aca="false">VLOOKUP($C6,'[1]erfass-dop-16'!$C$5:$S$76,10,0)</f>
        <v>199</v>
      </c>
      <c r="M6" s="15" t="n">
        <f aca="false">VLOOKUP($C6,'[1]erfass-dop-16'!$C$5:$S$76,11,0)</f>
        <v>203</v>
      </c>
      <c r="N6" s="15" t="n">
        <f aca="false">VLOOKUP($C6,'[1]erfass-dop-16'!$C$5:$S$76,12,0)</f>
        <v>224</v>
      </c>
      <c r="O6" s="15" t="n">
        <f aca="false">VLOOKUP($C6,'[1]erfass-dop-16'!$C$5:$S$76,13,0)</f>
        <v>241</v>
      </c>
      <c r="P6" s="15" t="str">
        <f aca="false">VLOOKUP($C6,'[1]erfass-dop-16'!$C$5:$S$76,14,0)</f>
        <v/>
      </c>
      <c r="Q6" s="16" t="n">
        <f aca="false">VLOOKUP($C6,'[1]erfass-dop-16'!$C$5:$S$76,15,0)</f>
        <v>5</v>
      </c>
      <c r="R6" s="17" t="n">
        <f aca="false">VLOOKUP($C6,'[1]erfass-dop-16'!$C$5:$S$76,16,0)</f>
        <v>1112</v>
      </c>
      <c r="S6" s="18" t="n">
        <f aca="false">VLOOKUP($C6,'[1]erfass-dop-16'!$C$5:$S$76,17,0)</f>
        <v>222.4</v>
      </c>
    </row>
    <row r="7" customFormat="false" ht="13.5" hidden="false" customHeight="false" outlineLevel="0" collapsed="false">
      <c r="A7" s="8"/>
      <c r="B7" s="19"/>
      <c r="C7" s="20" t="s">
        <v>21</v>
      </c>
      <c r="D7" s="21" t="n">
        <v>1</v>
      </c>
      <c r="E7" s="22" t="n">
        <f aca="false">VLOOKUP($C7,'[1]erfass-dop-16'!$C$5:$S$76,3,0)</f>
        <v>301</v>
      </c>
      <c r="F7" s="13"/>
      <c r="G7" s="13"/>
      <c r="H7" s="23" t="str">
        <f aca="false">VLOOKUP($C7,'[1]erfass-dop-16'!$C$5:$S$76,6,0)</f>
        <v>Belgium</v>
      </c>
      <c r="I7" s="13"/>
      <c r="J7" s="14"/>
      <c r="K7" s="24" t="n">
        <f aca="false">VLOOKUP($C7,'[1]erfass-dop-16'!$C$5:$S$76,9,0)</f>
        <v>436</v>
      </c>
      <c r="L7" s="24" t="n">
        <f aca="false">VLOOKUP($C7,'[1]erfass-dop-16'!$C$5:$S$76,10,0)</f>
        <v>435</v>
      </c>
      <c r="M7" s="24" t="n">
        <f aca="false">VLOOKUP($C7,'[1]erfass-dop-16'!$C$5:$S$76,11,0)</f>
        <v>399</v>
      </c>
      <c r="N7" s="24" t="n">
        <f aca="false">VLOOKUP($C7,'[1]erfass-dop-16'!$C$5:$S$76,12,0)</f>
        <v>459</v>
      </c>
      <c r="O7" s="24" t="n">
        <f aca="false">VLOOKUP($C7,'[1]erfass-dop-16'!$C$5:$S$76,13,0)</f>
        <v>462</v>
      </c>
      <c r="P7" s="24" t="n">
        <f aca="false">VLOOKUP($C7,'[1]erfass-dop-16'!$C$5:$S$76,14,0)</f>
        <v>0</v>
      </c>
      <c r="Q7" s="25" t="n">
        <f aca="false">VLOOKUP($C7,'[1]erfass-dop-16'!$C$5:$S$76,15,0)</f>
        <v>10</v>
      </c>
      <c r="R7" s="26" t="n">
        <f aca="false">VLOOKUP($C7,'[1]erfass-dop-16'!$C$5:$S$76,16,0)</f>
        <v>2191</v>
      </c>
      <c r="S7" s="27" t="n">
        <f aca="false">VLOOKUP($C7,'[1]erfass-dop-16'!$C$5:$S$76,17,0)</f>
        <v>219.1</v>
      </c>
    </row>
    <row r="8" customFormat="false" ht="12.75" hidden="false" customHeight="false" outlineLevel="0" collapsed="false">
      <c r="A8" s="8" t="s">
        <v>22</v>
      </c>
      <c r="B8" s="9"/>
      <c r="C8" s="10" t="s">
        <v>23</v>
      </c>
      <c r="D8" s="11" t="n">
        <v>2</v>
      </c>
      <c r="E8" s="12" t="n">
        <f aca="false">VLOOKUP($C8,'[1]erfass-dop-16'!$C$5:$S$76,3,0)</f>
        <v>214</v>
      </c>
      <c r="F8" s="28" t="str">
        <f aca="false">VLOOKUP($C8,'[1]erfass-dop-16'!$C$5:$S$76,4,0)</f>
        <v>Kim</v>
      </c>
      <c r="G8" s="29" t="str">
        <f aca="false">VLOOKUP($C8,'[1]erfass-dop-16'!$C$5:$S$76,5,0)</f>
        <v>Soo-kyung</v>
      </c>
      <c r="H8" s="29" t="str">
        <f aca="false">VLOOKUP($C8,'[1]erfass-dop-16'!$C$5:$S$76,6,0)</f>
        <v>KOR</v>
      </c>
      <c r="I8" s="29"/>
      <c r="J8" s="30"/>
      <c r="K8" s="31" t="n">
        <f aca="false">VLOOKUP($C8,'[1]erfass-dop-16'!$C$5:$S$76,9,0)</f>
        <v>162</v>
      </c>
      <c r="L8" s="31" t="n">
        <f aca="false">VLOOKUP($C8,'[1]erfass-dop-16'!$C$5:$S$76,10,0)</f>
        <v>227</v>
      </c>
      <c r="M8" s="31" t="n">
        <f aca="false">VLOOKUP($C8,'[1]erfass-dop-16'!$C$5:$S$76,11,0)</f>
        <v>219</v>
      </c>
      <c r="N8" s="31" t="n">
        <f aca="false">VLOOKUP($C8,'[1]erfass-dop-16'!$C$5:$S$76,12,0)</f>
        <v>218</v>
      </c>
      <c r="O8" s="31" t="n">
        <f aca="false">VLOOKUP($C8,'[1]erfass-dop-16'!$C$5:$S$76,13,0)</f>
        <v>228</v>
      </c>
      <c r="P8" s="32" t="str">
        <f aca="false">VLOOKUP($C8,'[1]erfass-dop-16'!$C$5:$S$76,14,0)</f>
        <v/>
      </c>
      <c r="Q8" s="16" t="n">
        <f aca="false">VLOOKUP($C8,'[1]erfass-dop-16'!$C$5:$S$76,15,0)</f>
        <v>5</v>
      </c>
      <c r="R8" s="17" t="n">
        <f aca="false">VLOOKUP($C8,'[1]erfass-dop-16'!$C$5:$S$76,16,0)</f>
        <v>1054</v>
      </c>
      <c r="S8" s="18" t="n">
        <f aca="false">VLOOKUP($C8,'[1]erfass-dop-16'!$C$5:$S$76,17,0)</f>
        <v>210.8</v>
      </c>
    </row>
    <row r="9" customFormat="false" ht="12.75" hidden="false" customHeight="false" outlineLevel="0" collapsed="false">
      <c r="A9" s="8"/>
      <c r="B9" s="9"/>
      <c r="C9" s="10" t="s">
        <v>24</v>
      </c>
      <c r="D9" s="11" t="n">
        <v>2</v>
      </c>
      <c r="E9" s="12" t="n">
        <f aca="false">VLOOKUP($C9,'[1]erfass-dop-16'!$C$5:$S$76,3,0)</f>
        <v>114</v>
      </c>
      <c r="F9" s="33" t="str">
        <f aca="false">VLOOKUP($C9,'[1]erfass-dop-16'!$C$5:$S$76,4,0)</f>
        <v>Kang</v>
      </c>
      <c r="G9" s="13" t="str">
        <f aca="false">VLOOKUP($C9,'[1]erfass-dop-16'!$C$5:$S$76,5,0)</f>
        <v>Hee-won</v>
      </c>
      <c r="H9" s="13" t="str">
        <f aca="false">VLOOKUP($C9,'[1]erfass-dop-16'!$C$5:$S$76,6,0)</f>
        <v>KOR</v>
      </c>
      <c r="I9" s="13"/>
      <c r="J9" s="14"/>
      <c r="K9" s="15" t="n">
        <f aca="false">VLOOKUP($C9,'[1]erfass-dop-16'!$C$5:$S$76,9,0)</f>
        <v>163</v>
      </c>
      <c r="L9" s="15" t="n">
        <f aca="false">VLOOKUP($C9,'[1]erfass-dop-16'!$C$5:$S$76,10,0)</f>
        <v>235</v>
      </c>
      <c r="M9" s="15" t="n">
        <f aca="false">VLOOKUP($C9,'[1]erfass-dop-16'!$C$5:$S$76,11,0)</f>
        <v>217</v>
      </c>
      <c r="N9" s="15" t="n">
        <f aca="false">VLOOKUP($C9,'[1]erfass-dop-16'!$C$5:$S$76,12,0)</f>
        <v>269</v>
      </c>
      <c r="O9" s="15" t="n">
        <f aca="false">VLOOKUP($C9,'[1]erfass-dop-16'!$C$5:$S$76,13,0)</f>
        <v>236</v>
      </c>
      <c r="P9" s="34" t="str">
        <f aca="false">VLOOKUP($C9,'[1]erfass-dop-16'!$C$5:$S$76,14,0)</f>
        <v/>
      </c>
      <c r="Q9" s="16" t="n">
        <f aca="false">VLOOKUP($C9,'[1]erfass-dop-16'!$C$5:$S$76,15,0)</f>
        <v>5</v>
      </c>
      <c r="R9" s="17" t="n">
        <f aca="false">VLOOKUP($C9,'[1]erfass-dop-16'!$C$5:$S$76,16,0)</f>
        <v>1120</v>
      </c>
      <c r="S9" s="18" t="n">
        <f aca="false">VLOOKUP($C9,'[1]erfass-dop-16'!$C$5:$S$76,17,0)</f>
        <v>224</v>
      </c>
    </row>
    <row r="10" customFormat="false" ht="13.5" hidden="false" customHeight="false" outlineLevel="0" collapsed="false">
      <c r="A10" s="8"/>
      <c r="B10" s="19"/>
      <c r="C10" s="20" t="s">
        <v>25</v>
      </c>
      <c r="D10" s="21" t="n">
        <v>2</v>
      </c>
      <c r="E10" s="22" t="n">
        <f aca="false">VLOOKUP($C10,'[1]erfass-dop-16'!$C$5:$S$76,3,0)</f>
        <v>314</v>
      </c>
      <c r="F10" s="35"/>
      <c r="G10" s="36"/>
      <c r="H10" s="37" t="str">
        <f aca="false">VLOOKUP($C10,'[1]erfass-dop-16'!$C$5:$S$76,6,0)</f>
        <v>Korea</v>
      </c>
      <c r="I10" s="36"/>
      <c r="J10" s="38"/>
      <c r="K10" s="39" t="n">
        <f aca="false">VLOOKUP($C10,'[1]erfass-dop-16'!$C$5:$S$76,9,0)</f>
        <v>325</v>
      </c>
      <c r="L10" s="39" t="n">
        <f aca="false">VLOOKUP($C10,'[1]erfass-dop-16'!$C$5:$S$76,10,0)</f>
        <v>462</v>
      </c>
      <c r="M10" s="39" t="n">
        <f aca="false">VLOOKUP($C10,'[1]erfass-dop-16'!$C$5:$S$76,11,0)</f>
        <v>436</v>
      </c>
      <c r="N10" s="39" t="n">
        <f aca="false">VLOOKUP($C10,'[1]erfass-dop-16'!$C$5:$S$76,12,0)</f>
        <v>487</v>
      </c>
      <c r="O10" s="39" t="n">
        <f aca="false">VLOOKUP($C10,'[1]erfass-dop-16'!$C$5:$S$76,13,0)</f>
        <v>464</v>
      </c>
      <c r="P10" s="40" t="n">
        <f aca="false">VLOOKUP($C10,'[1]erfass-dop-16'!$C$5:$S$76,14,0)</f>
        <v>0</v>
      </c>
      <c r="Q10" s="25" t="n">
        <f aca="false">VLOOKUP($C10,'[1]erfass-dop-16'!$C$5:$S$76,15,0)</f>
        <v>10</v>
      </c>
      <c r="R10" s="26" t="n">
        <f aca="false">VLOOKUP($C10,'[1]erfass-dop-16'!$C$5:$S$76,16,0)</f>
        <v>2174</v>
      </c>
      <c r="S10" s="27" t="n">
        <f aca="false">VLOOKUP($C10,'[1]erfass-dop-16'!$C$5:$S$76,17,0)</f>
        <v>217.4</v>
      </c>
    </row>
    <row r="11" customFormat="false" ht="12.75" hidden="false" customHeight="false" outlineLevel="0" collapsed="false">
      <c r="A11" s="8" t="s">
        <v>26</v>
      </c>
      <c r="B11" s="9"/>
      <c r="C11" s="10" t="s">
        <v>27</v>
      </c>
      <c r="D11" s="11" t="n">
        <v>3</v>
      </c>
      <c r="E11" s="12" t="n">
        <f aca="false">VLOOKUP($C11,'[1]erfass-dop-16'!$C$5:$S$76,3,0)</f>
        <v>208</v>
      </c>
      <c r="F11" s="13" t="str">
        <f aca="false">VLOOKUP($C11,'[1]erfass-dop-16'!$C$5:$S$76,4,0)</f>
        <v>Kantola</v>
      </c>
      <c r="G11" s="13" t="str">
        <f aca="false">VLOOKUP($C11,'[1]erfass-dop-16'!$C$5:$S$76,5,0)</f>
        <v>Piritta</v>
      </c>
      <c r="H11" s="13" t="str">
        <f aca="false">VLOOKUP($C11,'[1]erfass-dop-16'!$C$5:$S$76,6,0)</f>
        <v>FIN</v>
      </c>
      <c r="I11" s="13"/>
      <c r="J11" s="14"/>
      <c r="K11" s="15" t="n">
        <f aca="false">VLOOKUP($C11,'[1]erfass-dop-16'!$C$5:$S$76,9,0)</f>
        <v>235</v>
      </c>
      <c r="L11" s="15" t="n">
        <f aca="false">VLOOKUP($C11,'[1]erfass-dop-16'!$C$5:$S$76,10,0)</f>
        <v>214</v>
      </c>
      <c r="M11" s="15" t="n">
        <f aca="false">VLOOKUP($C11,'[1]erfass-dop-16'!$C$5:$S$76,11,0)</f>
        <v>226</v>
      </c>
      <c r="N11" s="15" t="n">
        <f aca="false">VLOOKUP($C11,'[1]erfass-dop-16'!$C$5:$S$76,12,0)</f>
        <v>246</v>
      </c>
      <c r="O11" s="15" t="n">
        <f aca="false">VLOOKUP($C11,'[1]erfass-dop-16'!$C$5:$S$76,13,0)</f>
        <v>183</v>
      </c>
      <c r="P11" s="15" t="str">
        <f aca="false">VLOOKUP($C11,'[1]erfass-dop-16'!$C$5:$S$76,14,0)</f>
        <v/>
      </c>
      <c r="Q11" s="16" t="n">
        <f aca="false">VLOOKUP($C11,'[1]erfass-dop-16'!$C$5:$S$76,15,0)</f>
        <v>5</v>
      </c>
      <c r="R11" s="17" t="n">
        <f aca="false">VLOOKUP($C11,'[1]erfass-dop-16'!$C$5:$S$76,16,0)</f>
        <v>1104</v>
      </c>
      <c r="S11" s="18" t="n">
        <f aca="false">VLOOKUP($C11,'[1]erfass-dop-16'!$C$5:$S$76,17,0)</f>
        <v>220.8</v>
      </c>
    </row>
    <row r="12" customFormat="false" ht="12.75" hidden="false" customHeight="false" outlineLevel="0" collapsed="false">
      <c r="A12" s="8"/>
      <c r="B12" s="9"/>
      <c r="C12" s="10" t="s">
        <v>28</v>
      </c>
      <c r="D12" s="11" t="n">
        <v>3</v>
      </c>
      <c r="E12" s="12" t="n">
        <f aca="false">VLOOKUP($C12,'[1]erfass-dop-16'!$C$5:$S$76,3,0)</f>
        <v>108</v>
      </c>
      <c r="F12" s="13" t="str">
        <f aca="false">VLOOKUP($C12,'[1]erfass-dop-16'!$C$5:$S$76,4,0)</f>
        <v>Virtanen</v>
      </c>
      <c r="G12" s="13" t="str">
        <f aca="false">VLOOKUP($C12,'[1]erfass-dop-16'!$C$5:$S$76,5,0)</f>
        <v>Kai</v>
      </c>
      <c r="H12" s="13" t="str">
        <f aca="false">VLOOKUP($C12,'[1]erfass-dop-16'!$C$5:$S$76,6,0)</f>
        <v>FIN</v>
      </c>
      <c r="I12" s="13"/>
      <c r="J12" s="14"/>
      <c r="K12" s="15" t="n">
        <f aca="false">VLOOKUP($C12,'[1]erfass-dop-16'!$C$5:$S$76,9,0)</f>
        <v>190</v>
      </c>
      <c r="L12" s="15" t="n">
        <f aca="false">VLOOKUP($C12,'[1]erfass-dop-16'!$C$5:$S$76,10,0)</f>
        <v>188</v>
      </c>
      <c r="M12" s="15" t="n">
        <f aca="false">VLOOKUP($C12,'[1]erfass-dop-16'!$C$5:$S$76,11,0)</f>
        <v>212</v>
      </c>
      <c r="N12" s="15" t="n">
        <f aca="false">VLOOKUP($C12,'[1]erfass-dop-16'!$C$5:$S$76,12,0)</f>
        <v>227</v>
      </c>
      <c r="O12" s="15" t="n">
        <f aca="false">VLOOKUP($C12,'[1]erfass-dop-16'!$C$5:$S$76,13,0)</f>
        <v>237</v>
      </c>
      <c r="P12" s="15" t="str">
        <f aca="false">VLOOKUP($C12,'[1]erfass-dop-16'!$C$5:$S$76,14,0)</f>
        <v/>
      </c>
      <c r="Q12" s="16" t="n">
        <f aca="false">VLOOKUP($C12,'[1]erfass-dop-16'!$C$5:$S$76,15,0)</f>
        <v>5</v>
      </c>
      <c r="R12" s="17" t="n">
        <f aca="false">VLOOKUP($C12,'[1]erfass-dop-16'!$C$5:$S$76,16,0)</f>
        <v>1054</v>
      </c>
      <c r="S12" s="18" t="n">
        <f aca="false">VLOOKUP($C12,'[1]erfass-dop-16'!$C$5:$S$76,17,0)</f>
        <v>210.8</v>
      </c>
    </row>
    <row r="13" customFormat="false" ht="13.5" hidden="false" customHeight="false" outlineLevel="0" collapsed="false">
      <c r="A13" s="8"/>
      <c r="B13" s="19"/>
      <c r="C13" s="20" t="s">
        <v>29</v>
      </c>
      <c r="D13" s="21" t="n">
        <v>3</v>
      </c>
      <c r="E13" s="22" t="n">
        <f aca="false">VLOOKUP($C13,'[1]erfass-dop-16'!$C$5:$S$76,3,0)</f>
        <v>308</v>
      </c>
      <c r="F13" s="13"/>
      <c r="G13" s="13"/>
      <c r="H13" s="23" t="str">
        <f aca="false">VLOOKUP($C13,'[1]erfass-dop-16'!$C$5:$S$76,6,0)</f>
        <v>Finland</v>
      </c>
      <c r="I13" s="13"/>
      <c r="J13" s="14"/>
      <c r="K13" s="24" t="n">
        <f aca="false">VLOOKUP($C13,'[1]erfass-dop-16'!$C$5:$S$76,9,0)</f>
        <v>425</v>
      </c>
      <c r="L13" s="24" t="n">
        <f aca="false">VLOOKUP($C13,'[1]erfass-dop-16'!$C$5:$S$76,10,0)</f>
        <v>402</v>
      </c>
      <c r="M13" s="24" t="n">
        <f aca="false">VLOOKUP($C13,'[1]erfass-dop-16'!$C$5:$S$76,11,0)</f>
        <v>438</v>
      </c>
      <c r="N13" s="24" t="n">
        <f aca="false">VLOOKUP($C13,'[1]erfass-dop-16'!$C$5:$S$76,12,0)</f>
        <v>473</v>
      </c>
      <c r="O13" s="24" t="n">
        <f aca="false">VLOOKUP($C13,'[1]erfass-dop-16'!$C$5:$S$76,13,0)</f>
        <v>420</v>
      </c>
      <c r="P13" s="24" t="n">
        <f aca="false">VLOOKUP($C13,'[1]erfass-dop-16'!$C$5:$S$76,14,0)</f>
        <v>0</v>
      </c>
      <c r="Q13" s="25" t="n">
        <f aca="false">VLOOKUP($C13,'[1]erfass-dop-16'!$C$5:$S$76,15,0)</f>
        <v>10</v>
      </c>
      <c r="R13" s="26" t="n">
        <f aca="false">VLOOKUP($C13,'[1]erfass-dop-16'!$C$5:$S$76,16,0)</f>
        <v>2158</v>
      </c>
      <c r="S13" s="27" t="n">
        <f aca="false">VLOOKUP($C13,'[1]erfass-dop-16'!$C$5:$S$76,17,0)</f>
        <v>215.8</v>
      </c>
    </row>
    <row r="14" customFormat="false" ht="12.75" hidden="false" customHeight="false" outlineLevel="0" collapsed="false">
      <c r="A14" s="8" t="s">
        <v>30</v>
      </c>
      <c r="B14" s="9"/>
      <c r="C14" s="10" t="s">
        <v>31</v>
      </c>
      <c r="D14" s="11" t="n">
        <v>4</v>
      </c>
      <c r="E14" s="12" t="n">
        <f aca="false">VLOOKUP($C14,'[1]erfass-dop-16'!$C$5:$S$76,3,0)</f>
        <v>215</v>
      </c>
      <c r="F14" s="28" t="str">
        <f aca="false">VLOOKUP($C14,'[1]erfass-dop-16'!$C$5:$S$76,4,0)</f>
        <v>Zulkifli</v>
      </c>
      <c r="G14" s="29" t="str">
        <f aca="false">VLOOKUP($C14,'[1]erfass-dop-16'!$C$5:$S$76,5,0)</f>
        <v>Shalin Binti</v>
      </c>
      <c r="H14" s="29" t="str">
        <f aca="false">VLOOKUP($C14,'[1]erfass-dop-16'!$C$5:$S$76,6,0)</f>
        <v>MAS</v>
      </c>
      <c r="I14" s="29"/>
      <c r="J14" s="30"/>
      <c r="K14" s="31" t="n">
        <f aca="false">VLOOKUP($C14,'[1]erfass-dop-16'!$C$5:$S$76,9,0)</f>
        <v>156</v>
      </c>
      <c r="L14" s="31" t="n">
        <f aca="false">VLOOKUP($C14,'[1]erfass-dop-16'!$C$5:$S$76,10,0)</f>
        <v>200</v>
      </c>
      <c r="M14" s="31" t="n">
        <f aca="false">VLOOKUP($C14,'[1]erfass-dop-16'!$C$5:$S$76,11,0)</f>
        <v>219</v>
      </c>
      <c r="N14" s="31" t="n">
        <f aca="false">VLOOKUP($C14,'[1]erfass-dop-16'!$C$5:$S$76,12,0)</f>
        <v>202</v>
      </c>
      <c r="O14" s="31" t="n">
        <f aca="false">VLOOKUP($C14,'[1]erfass-dop-16'!$C$5:$S$76,13,0)</f>
        <v>267</v>
      </c>
      <c r="P14" s="32" t="str">
        <f aca="false">VLOOKUP($C14,'[1]erfass-dop-16'!$C$5:$S$76,14,0)</f>
        <v/>
      </c>
      <c r="Q14" s="16" t="n">
        <f aca="false">VLOOKUP($C14,'[1]erfass-dop-16'!$C$5:$S$76,15,0)</f>
        <v>5</v>
      </c>
      <c r="R14" s="17" t="n">
        <f aca="false">VLOOKUP($C14,'[1]erfass-dop-16'!$C$5:$S$76,16,0)</f>
        <v>1044</v>
      </c>
      <c r="S14" s="18" t="n">
        <f aca="false">VLOOKUP($C14,'[1]erfass-dop-16'!$C$5:$S$76,17,0)</f>
        <v>208.8</v>
      </c>
    </row>
    <row r="15" customFormat="false" ht="12.75" hidden="false" customHeight="false" outlineLevel="0" collapsed="false">
      <c r="A15" s="8"/>
      <c r="B15" s="9"/>
      <c r="C15" s="10" t="s">
        <v>32</v>
      </c>
      <c r="D15" s="11" t="n">
        <v>4</v>
      </c>
      <c r="E15" s="12" t="n">
        <f aca="false">VLOOKUP($C15,'[1]erfass-dop-16'!$C$5:$S$76,3,0)</f>
        <v>115</v>
      </c>
      <c r="F15" s="33" t="str">
        <f aca="false">VLOOKUP($C15,'[1]erfass-dop-16'!$C$5:$S$76,4,0)</f>
        <v>Zulkifli</v>
      </c>
      <c r="G15" s="13" t="str">
        <f aca="false">VLOOKUP($C15,'[1]erfass-dop-16'!$C$5:$S$76,5,0)</f>
        <v>Zulmazran</v>
      </c>
      <c r="H15" s="13" t="str">
        <f aca="false">VLOOKUP($C15,'[1]erfass-dop-16'!$C$5:$S$76,6,0)</f>
        <v>MAS</v>
      </c>
      <c r="I15" s="13"/>
      <c r="J15" s="14"/>
      <c r="K15" s="15" t="n">
        <f aca="false">VLOOKUP($C15,'[1]erfass-dop-16'!$C$5:$S$76,9,0)</f>
        <v>193</v>
      </c>
      <c r="L15" s="15" t="n">
        <f aca="false">VLOOKUP($C15,'[1]erfass-dop-16'!$C$5:$S$76,10,0)</f>
        <v>256</v>
      </c>
      <c r="M15" s="15" t="n">
        <f aca="false">VLOOKUP($C15,'[1]erfass-dop-16'!$C$5:$S$76,11,0)</f>
        <v>171</v>
      </c>
      <c r="N15" s="15" t="n">
        <f aca="false">VLOOKUP($C15,'[1]erfass-dop-16'!$C$5:$S$76,12,0)</f>
        <v>249</v>
      </c>
      <c r="O15" s="15" t="n">
        <f aca="false">VLOOKUP($C15,'[1]erfass-dop-16'!$C$5:$S$76,13,0)</f>
        <v>233</v>
      </c>
      <c r="P15" s="34" t="str">
        <f aca="false">VLOOKUP($C15,'[1]erfass-dop-16'!$C$5:$S$76,14,0)</f>
        <v/>
      </c>
      <c r="Q15" s="16" t="n">
        <f aca="false">VLOOKUP($C15,'[1]erfass-dop-16'!$C$5:$S$76,15,0)</f>
        <v>5</v>
      </c>
      <c r="R15" s="17" t="n">
        <f aca="false">VLOOKUP($C15,'[1]erfass-dop-16'!$C$5:$S$76,16,0)</f>
        <v>1102</v>
      </c>
      <c r="S15" s="18" t="n">
        <f aca="false">VLOOKUP($C15,'[1]erfass-dop-16'!$C$5:$S$76,17,0)</f>
        <v>220.4</v>
      </c>
    </row>
    <row r="16" customFormat="false" ht="13.5" hidden="false" customHeight="false" outlineLevel="0" collapsed="false">
      <c r="A16" s="8"/>
      <c r="B16" s="19"/>
      <c r="C16" s="20" t="s">
        <v>33</v>
      </c>
      <c r="D16" s="21" t="n">
        <v>4</v>
      </c>
      <c r="E16" s="22" t="n">
        <f aca="false">VLOOKUP($C16,'[1]erfass-dop-16'!$C$5:$S$76,3,0)</f>
        <v>315</v>
      </c>
      <c r="F16" s="35"/>
      <c r="G16" s="36"/>
      <c r="H16" s="37" t="str">
        <f aca="false">VLOOKUP($C16,'[1]erfass-dop-16'!$C$5:$S$76,6,0)</f>
        <v>Malaysia</v>
      </c>
      <c r="I16" s="36"/>
      <c r="J16" s="38"/>
      <c r="K16" s="39" t="n">
        <f aca="false">VLOOKUP($C16,'[1]erfass-dop-16'!$C$5:$S$76,9,0)</f>
        <v>349</v>
      </c>
      <c r="L16" s="39" t="n">
        <f aca="false">VLOOKUP($C16,'[1]erfass-dop-16'!$C$5:$S$76,10,0)</f>
        <v>456</v>
      </c>
      <c r="M16" s="39" t="n">
        <f aca="false">VLOOKUP($C16,'[1]erfass-dop-16'!$C$5:$S$76,11,0)</f>
        <v>390</v>
      </c>
      <c r="N16" s="39" t="n">
        <f aca="false">VLOOKUP($C16,'[1]erfass-dop-16'!$C$5:$S$76,12,0)</f>
        <v>451</v>
      </c>
      <c r="O16" s="39" t="n">
        <f aca="false">VLOOKUP($C16,'[1]erfass-dop-16'!$C$5:$S$76,13,0)</f>
        <v>500</v>
      </c>
      <c r="P16" s="40" t="n">
        <f aca="false">VLOOKUP($C16,'[1]erfass-dop-16'!$C$5:$S$76,14,0)</f>
        <v>0</v>
      </c>
      <c r="Q16" s="25" t="n">
        <f aca="false">VLOOKUP($C16,'[1]erfass-dop-16'!$C$5:$S$76,15,0)</f>
        <v>10</v>
      </c>
      <c r="R16" s="26" t="n">
        <f aca="false">VLOOKUP($C16,'[1]erfass-dop-16'!$C$5:$S$76,16,0)</f>
        <v>2146</v>
      </c>
      <c r="S16" s="27" t="n">
        <f aca="false">VLOOKUP($C16,'[1]erfass-dop-16'!$C$5:$S$76,17,0)</f>
        <v>214.6</v>
      </c>
    </row>
    <row r="17" customFormat="false" ht="12.75" hidden="false" customHeight="false" outlineLevel="0" collapsed="false">
      <c r="A17" s="8" t="s">
        <v>34</v>
      </c>
      <c r="B17" s="9"/>
      <c r="C17" s="10" t="s">
        <v>35</v>
      </c>
      <c r="D17" s="11" t="n">
        <v>5</v>
      </c>
      <c r="E17" s="12" t="n">
        <f aca="false">VLOOKUP($C17,'[1]erfass-dop-16'!$C$5:$S$76,3,0)</f>
        <v>203</v>
      </c>
      <c r="F17" s="13" t="str">
        <f aca="false">VLOOKUP($C17,'[1]erfass-dop-16'!$C$5:$S$76,4,0)</f>
        <v>Lagrange</v>
      </c>
      <c r="G17" s="13" t="str">
        <f aca="false">VLOOKUP($C17,'[1]erfass-dop-16'!$C$5:$S$76,5,0)</f>
        <v>Caroline</v>
      </c>
      <c r="H17" s="13" t="str">
        <f aca="false">VLOOKUP($C17,'[1]erfass-dop-16'!$C$5:$S$76,6,0)</f>
        <v>CAN</v>
      </c>
      <c r="I17" s="13"/>
      <c r="J17" s="14"/>
      <c r="K17" s="15" t="n">
        <f aca="false">VLOOKUP($C17,'[1]erfass-dop-16'!$C$5:$S$76,9,0)</f>
        <v>171</v>
      </c>
      <c r="L17" s="15" t="n">
        <f aca="false">VLOOKUP($C17,'[1]erfass-dop-16'!$C$5:$S$76,10,0)</f>
        <v>190</v>
      </c>
      <c r="M17" s="15" t="n">
        <f aca="false">VLOOKUP($C17,'[1]erfass-dop-16'!$C$5:$S$76,11,0)</f>
        <v>204</v>
      </c>
      <c r="N17" s="15" t="n">
        <f aca="false">VLOOKUP($C17,'[1]erfass-dop-16'!$C$5:$S$76,12,0)</f>
        <v>238</v>
      </c>
      <c r="O17" s="15" t="n">
        <f aca="false">VLOOKUP($C17,'[1]erfass-dop-16'!$C$5:$S$76,13,0)</f>
        <v>213</v>
      </c>
      <c r="P17" s="15" t="str">
        <f aca="false">VLOOKUP($C17,'[1]erfass-dop-16'!$C$5:$S$76,14,0)</f>
        <v/>
      </c>
      <c r="Q17" s="16" t="n">
        <f aca="false">VLOOKUP($C17,'[1]erfass-dop-16'!$C$5:$S$76,15,0)</f>
        <v>5</v>
      </c>
      <c r="R17" s="17" t="n">
        <f aca="false">VLOOKUP($C17,'[1]erfass-dop-16'!$C$5:$S$76,16,0)</f>
        <v>1016</v>
      </c>
      <c r="S17" s="18" t="n">
        <f aca="false">VLOOKUP($C17,'[1]erfass-dop-16'!$C$5:$S$76,17,0)</f>
        <v>203.2</v>
      </c>
    </row>
    <row r="18" customFormat="false" ht="12.75" hidden="false" customHeight="false" outlineLevel="0" collapsed="false">
      <c r="A18" s="8"/>
      <c r="B18" s="9"/>
      <c r="C18" s="10" t="s">
        <v>36</v>
      </c>
      <c r="D18" s="11" t="n">
        <v>5</v>
      </c>
      <c r="E18" s="12" t="n">
        <f aca="false">VLOOKUP($C18,'[1]erfass-dop-16'!$C$5:$S$76,3,0)</f>
        <v>103</v>
      </c>
      <c r="F18" s="13" t="str">
        <f aca="false">VLOOKUP($C18,'[1]erfass-dop-16'!$C$5:$S$76,4,0)</f>
        <v>Rose</v>
      </c>
      <c r="G18" s="13" t="str">
        <f aca="false">VLOOKUP($C18,'[1]erfass-dop-16'!$C$5:$S$76,5,0)</f>
        <v>Tyrel</v>
      </c>
      <c r="H18" s="13" t="str">
        <f aca="false">VLOOKUP($C18,'[1]erfass-dop-16'!$C$5:$S$76,6,0)</f>
        <v>CAN</v>
      </c>
      <c r="I18" s="13"/>
      <c r="J18" s="14"/>
      <c r="K18" s="15" t="n">
        <f aca="false">VLOOKUP($C18,'[1]erfass-dop-16'!$C$5:$S$76,9,0)</f>
        <v>222</v>
      </c>
      <c r="L18" s="15" t="n">
        <f aca="false">VLOOKUP($C18,'[1]erfass-dop-16'!$C$5:$S$76,10,0)</f>
        <v>225</v>
      </c>
      <c r="M18" s="15" t="n">
        <f aca="false">VLOOKUP($C18,'[1]erfass-dop-16'!$C$5:$S$76,11,0)</f>
        <v>214</v>
      </c>
      <c r="N18" s="15" t="n">
        <f aca="false">VLOOKUP($C18,'[1]erfass-dop-16'!$C$5:$S$76,12,0)</f>
        <v>236</v>
      </c>
      <c r="O18" s="15" t="n">
        <f aca="false">VLOOKUP($C18,'[1]erfass-dop-16'!$C$5:$S$76,13,0)</f>
        <v>201</v>
      </c>
      <c r="P18" s="15" t="str">
        <f aca="false">VLOOKUP($C18,'[1]erfass-dop-16'!$C$5:$S$76,14,0)</f>
        <v/>
      </c>
      <c r="Q18" s="16" t="n">
        <f aca="false">VLOOKUP($C18,'[1]erfass-dop-16'!$C$5:$S$76,15,0)</f>
        <v>5</v>
      </c>
      <c r="R18" s="17" t="n">
        <f aca="false">VLOOKUP($C18,'[1]erfass-dop-16'!$C$5:$S$76,16,0)</f>
        <v>1098</v>
      </c>
      <c r="S18" s="18" t="n">
        <f aca="false">VLOOKUP($C18,'[1]erfass-dop-16'!$C$5:$S$76,17,0)</f>
        <v>219.6</v>
      </c>
    </row>
    <row r="19" customFormat="false" ht="13.5" hidden="false" customHeight="false" outlineLevel="0" collapsed="false">
      <c r="A19" s="8"/>
      <c r="B19" s="19"/>
      <c r="C19" s="20" t="s">
        <v>37</v>
      </c>
      <c r="D19" s="21" t="n">
        <v>5</v>
      </c>
      <c r="E19" s="22" t="n">
        <f aca="false">VLOOKUP($C19,'[1]erfass-dop-16'!$C$5:$S$76,3,0)</f>
        <v>303</v>
      </c>
      <c r="F19" s="13"/>
      <c r="G19" s="13"/>
      <c r="H19" s="23" t="str">
        <f aca="false">VLOOKUP($C19,'[1]erfass-dop-16'!$C$5:$S$76,6,0)</f>
        <v>Canada</v>
      </c>
      <c r="I19" s="13"/>
      <c r="J19" s="14"/>
      <c r="K19" s="24" t="n">
        <f aca="false">VLOOKUP($C19,'[1]erfass-dop-16'!$C$5:$S$76,9,0)</f>
        <v>393</v>
      </c>
      <c r="L19" s="24" t="n">
        <f aca="false">VLOOKUP($C19,'[1]erfass-dop-16'!$C$5:$S$76,10,0)</f>
        <v>415</v>
      </c>
      <c r="M19" s="24" t="n">
        <f aca="false">VLOOKUP($C19,'[1]erfass-dop-16'!$C$5:$S$76,11,0)</f>
        <v>418</v>
      </c>
      <c r="N19" s="24" t="n">
        <f aca="false">VLOOKUP($C19,'[1]erfass-dop-16'!$C$5:$S$76,12,0)</f>
        <v>474</v>
      </c>
      <c r="O19" s="24" t="n">
        <f aca="false">VLOOKUP($C19,'[1]erfass-dop-16'!$C$5:$S$76,13,0)</f>
        <v>414</v>
      </c>
      <c r="P19" s="24" t="n">
        <f aca="false">VLOOKUP($C19,'[1]erfass-dop-16'!$C$5:$S$76,14,0)</f>
        <v>0</v>
      </c>
      <c r="Q19" s="25" t="n">
        <f aca="false">VLOOKUP($C19,'[1]erfass-dop-16'!$C$5:$S$76,15,0)</f>
        <v>10</v>
      </c>
      <c r="R19" s="26" t="n">
        <f aca="false">VLOOKUP($C19,'[1]erfass-dop-16'!$C$5:$S$76,16,0)</f>
        <v>2114</v>
      </c>
      <c r="S19" s="27" t="n">
        <f aca="false">VLOOKUP($C19,'[1]erfass-dop-16'!$C$5:$S$76,17,0)</f>
        <v>211.4</v>
      </c>
    </row>
    <row r="20" customFormat="false" ht="12.75" hidden="false" customHeight="false" outlineLevel="0" collapsed="false">
      <c r="A20" s="8" t="s">
        <v>38</v>
      </c>
      <c r="B20" s="9"/>
      <c r="C20" s="10" t="s">
        <v>39</v>
      </c>
      <c r="D20" s="11" t="n">
        <v>6</v>
      </c>
      <c r="E20" s="12" t="n">
        <f aca="false">VLOOKUP($C20,'[1]erfass-dop-16'!$C$5:$S$76,3,0)</f>
        <v>212</v>
      </c>
      <c r="F20" s="28" t="str">
        <f aca="false">VLOOKUP($C20,'[1]erfass-dop-16'!$C$5:$S$76,4,0)</f>
        <v>Fung</v>
      </c>
      <c r="G20" s="29" t="str">
        <f aca="false">VLOOKUP($C20,'[1]erfass-dop-16'!$C$5:$S$76,5,0)</f>
        <v>Suet Yee Vanessa</v>
      </c>
      <c r="H20" s="29" t="str">
        <f aca="false">VLOOKUP($C20,'[1]erfass-dop-16'!$C$5:$S$76,6,0)</f>
        <v>HKG</v>
      </c>
      <c r="I20" s="29"/>
      <c r="J20" s="30"/>
      <c r="K20" s="31" t="n">
        <f aca="false">VLOOKUP($C20,'[1]erfass-dop-16'!$C$5:$S$76,9,0)</f>
        <v>184</v>
      </c>
      <c r="L20" s="31" t="n">
        <f aca="false">VLOOKUP($C20,'[1]erfass-dop-16'!$C$5:$S$76,10,0)</f>
        <v>192</v>
      </c>
      <c r="M20" s="31" t="n">
        <f aca="false">VLOOKUP($C20,'[1]erfass-dop-16'!$C$5:$S$76,11,0)</f>
        <v>201</v>
      </c>
      <c r="N20" s="31" t="n">
        <f aca="false">VLOOKUP($C20,'[1]erfass-dop-16'!$C$5:$S$76,12,0)</f>
        <v>221</v>
      </c>
      <c r="O20" s="31" t="n">
        <f aca="false">VLOOKUP($C20,'[1]erfass-dop-16'!$C$5:$S$76,13,0)</f>
        <v>224</v>
      </c>
      <c r="P20" s="32" t="str">
        <f aca="false">VLOOKUP($C20,'[1]erfass-dop-16'!$C$5:$S$76,14,0)</f>
        <v/>
      </c>
      <c r="Q20" s="16" t="n">
        <f aca="false">VLOOKUP($C20,'[1]erfass-dop-16'!$C$5:$S$76,15,0)</f>
        <v>5</v>
      </c>
      <c r="R20" s="17" t="n">
        <f aca="false">VLOOKUP($C20,'[1]erfass-dop-16'!$C$5:$S$76,16,0)</f>
        <v>1022</v>
      </c>
      <c r="S20" s="18" t="n">
        <f aca="false">VLOOKUP($C20,'[1]erfass-dop-16'!$C$5:$S$76,17,0)</f>
        <v>204.4</v>
      </c>
    </row>
    <row r="21" customFormat="false" ht="12.75" hidden="false" customHeight="false" outlineLevel="0" collapsed="false">
      <c r="A21" s="8"/>
      <c r="B21" s="9"/>
      <c r="C21" s="10" t="s">
        <v>40</v>
      </c>
      <c r="D21" s="11" t="n">
        <v>6</v>
      </c>
      <c r="E21" s="12" t="n">
        <f aca="false">VLOOKUP($C21,'[1]erfass-dop-16'!$C$5:$S$76,3,0)</f>
        <v>112</v>
      </c>
      <c r="F21" s="33" t="str">
        <f aca="false">VLOOKUP($C21,'[1]erfass-dop-16'!$C$5:$S$76,4,0)</f>
        <v>Wu</v>
      </c>
      <c r="G21" s="13" t="str">
        <f aca="false">VLOOKUP($C21,'[1]erfass-dop-16'!$C$5:$S$76,5,0)</f>
        <v>Siu Hong</v>
      </c>
      <c r="H21" s="13" t="str">
        <f aca="false">VLOOKUP($C21,'[1]erfass-dop-16'!$C$5:$S$76,6,0)</f>
        <v>HKG</v>
      </c>
      <c r="I21" s="13"/>
      <c r="J21" s="14"/>
      <c r="K21" s="15" t="n">
        <f aca="false">VLOOKUP($C21,'[1]erfass-dop-16'!$C$5:$S$76,9,0)</f>
        <v>205</v>
      </c>
      <c r="L21" s="15" t="n">
        <f aca="false">VLOOKUP($C21,'[1]erfass-dop-16'!$C$5:$S$76,10,0)</f>
        <v>220</v>
      </c>
      <c r="M21" s="15" t="n">
        <f aca="false">VLOOKUP($C21,'[1]erfass-dop-16'!$C$5:$S$76,11,0)</f>
        <v>209</v>
      </c>
      <c r="N21" s="15" t="n">
        <f aca="false">VLOOKUP($C21,'[1]erfass-dop-16'!$C$5:$S$76,12,0)</f>
        <v>201</v>
      </c>
      <c r="O21" s="15" t="n">
        <f aca="false">VLOOKUP($C21,'[1]erfass-dop-16'!$C$5:$S$76,13,0)</f>
        <v>226</v>
      </c>
      <c r="P21" s="34" t="str">
        <f aca="false">VLOOKUP($C21,'[1]erfass-dop-16'!$C$5:$S$76,14,0)</f>
        <v/>
      </c>
      <c r="Q21" s="16" t="n">
        <f aca="false">VLOOKUP($C21,'[1]erfass-dop-16'!$C$5:$S$76,15,0)</f>
        <v>5</v>
      </c>
      <c r="R21" s="17" t="n">
        <f aca="false">VLOOKUP($C21,'[1]erfass-dop-16'!$C$5:$S$76,16,0)</f>
        <v>1061</v>
      </c>
      <c r="S21" s="18" t="n">
        <f aca="false">VLOOKUP($C21,'[1]erfass-dop-16'!$C$5:$S$76,17,0)</f>
        <v>212.2</v>
      </c>
    </row>
    <row r="22" customFormat="false" ht="13.5" hidden="false" customHeight="false" outlineLevel="0" collapsed="false">
      <c r="A22" s="8"/>
      <c r="B22" s="19"/>
      <c r="C22" s="20" t="s">
        <v>41</v>
      </c>
      <c r="D22" s="21" t="n">
        <v>6</v>
      </c>
      <c r="E22" s="22" t="n">
        <f aca="false">VLOOKUP($C22,'[1]erfass-dop-16'!$C$5:$S$76,3,0)</f>
        <v>312</v>
      </c>
      <c r="F22" s="35"/>
      <c r="G22" s="36"/>
      <c r="H22" s="37" t="str">
        <f aca="false">VLOOKUP($C22,'[1]erfass-dop-16'!$C$5:$S$76,6,0)</f>
        <v>Hong Kong</v>
      </c>
      <c r="I22" s="36"/>
      <c r="J22" s="38"/>
      <c r="K22" s="39" t="n">
        <f aca="false">VLOOKUP($C22,'[1]erfass-dop-16'!$C$5:$S$76,9,0)</f>
        <v>389</v>
      </c>
      <c r="L22" s="39" t="n">
        <f aca="false">VLOOKUP($C22,'[1]erfass-dop-16'!$C$5:$S$76,10,0)</f>
        <v>412</v>
      </c>
      <c r="M22" s="39" t="n">
        <f aca="false">VLOOKUP($C22,'[1]erfass-dop-16'!$C$5:$S$76,11,0)</f>
        <v>410</v>
      </c>
      <c r="N22" s="39" t="n">
        <f aca="false">VLOOKUP($C22,'[1]erfass-dop-16'!$C$5:$S$76,12,0)</f>
        <v>422</v>
      </c>
      <c r="O22" s="39" t="n">
        <f aca="false">VLOOKUP($C22,'[1]erfass-dop-16'!$C$5:$S$76,13,0)</f>
        <v>450</v>
      </c>
      <c r="P22" s="40" t="n">
        <f aca="false">VLOOKUP($C22,'[1]erfass-dop-16'!$C$5:$S$76,14,0)</f>
        <v>0</v>
      </c>
      <c r="Q22" s="25" t="n">
        <f aca="false">VLOOKUP($C22,'[1]erfass-dop-16'!$C$5:$S$76,15,0)</f>
        <v>10</v>
      </c>
      <c r="R22" s="26" t="n">
        <f aca="false">VLOOKUP($C22,'[1]erfass-dop-16'!$C$5:$S$76,16,0)</f>
        <v>2083</v>
      </c>
      <c r="S22" s="27" t="n">
        <f aca="false">VLOOKUP($C22,'[1]erfass-dop-16'!$C$5:$S$76,17,0)</f>
        <v>208.3</v>
      </c>
    </row>
    <row r="23" customFormat="false" ht="12.75" hidden="false" customHeight="false" outlineLevel="0" collapsed="false">
      <c r="A23" s="8" t="s">
        <v>42</v>
      </c>
      <c r="B23" s="9"/>
      <c r="C23" s="10" t="s">
        <v>43</v>
      </c>
      <c r="D23" s="11" t="n">
        <v>7</v>
      </c>
      <c r="E23" s="12" t="n">
        <f aca="false">VLOOKUP($C23,'[1]erfass-dop-16'!$C$5:$S$76,3,0)</f>
        <v>217</v>
      </c>
      <c r="F23" s="13" t="str">
        <f aca="false">VLOOKUP($C23,'[1]erfass-dop-16'!$C$5:$S$76,4,0)</f>
        <v>Del Rosario</v>
      </c>
      <c r="G23" s="13" t="str">
        <f aca="false">VLOOKUP($C23,'[1]erfass-dop-16'!$C$5:$S$76,5,0)</f>
        <v>Maria Liza</v>
      </c>
      <c r="H23" s="13" t="str">
        <f aca="false">VLOOKUP($C23,'[1]erfass-dop-16'!$C$5:$S$76,6,0)</f>
        <v>PHI</v>
      </c>
      <c r="I23" s="13"/>
      <c r="J23" s="14"/>
      <c r="K23" s="15" t="n">
        <f aca="false">VLOOKUP($C23,'[1]erfass-dop-16'!$C$5:$S$76,9,0)</f>
        <v>220</v>
      </c>
      <c r="L23" s="15" t="n">
        <f aca="false">VLOOKUP($C23,'[1]erfass-dop-16'!$C$5:$S$76,10,0)</f>
        <v>170</v>
      </c>
      <c r="M23" s="15" t="n">
        <f aca="false">VLOOKUP($C23,'[1]erfass-dop-16'!$C$5:$S$76,11,0)</f>
        <v>215</v>
      </c>
      <c r="N23" s="15" t="n">
        <f aca="false">VLOOKUP($C23,'[1]erfass-dop-16'!$C$5:$S$76,12,0)</f>
        <v>231</v>
      </c>
      <c r="O23" s="15" t="n">
        <f aca="false">VLOOKUP($C23,'[1]erfass-dop-16'!$C$5:$S$76,13,0)</f>
        <v>232</v>
      </c>
      <c r="P23" s="15" t="str">
        <f aca="false">VLOOKUP($C23,'[1]erfass-dop-16'!$C$5:$S$76,14,0)</f>
        <v/>
      </c>
      <c r="Q23" s="16" t="n">
        <f aca="false">VLOOKUP($C23,'[1]erfass-dop-16'!$C$5:$S$76,15,0)</f>
        <v>5</v>
      </c>
      <c r="R23" s="17" t="n">
        <f aca="false">VLOOKUP($C23,'[1]erfass-dop-16'!$C$5:$S$76,16,0)</f>
        <v>1068</v>
      </c>
      <c r="S23" s="18" t="n">
        <f aca="false">VLOOKUP($C23,'[1]erfass-dop-16'!$C$5:$S$76,17,0)</f>
        <v>213.6</v>
      </c>
    </row>
    <row r="24" customFormat="false" ht="12.75" hidden="false" customHeight="false" outlineLevel="0" collapsed="false">
      <c r="A24" s="8"/>
      <c r="B24" s="9"/>
      <c r="C24" s="10" t="s">
        <v>44</v>
      </c>
      <c r="D24" s="11" t="n">
        <v>7</v>
      </c>
      <c r="E24" s="12" t="n">
        <f aca="false">VLOOKUP($C24,'[1]erfass-dop-16'!$C$5:$S$76,3,0)</f>
        <v>117</v>
      </c>
      <c r="F24" s="13" t="str">
        <f aca="false">VLOOKUP($C24,'[1]erfass-dop-16'!$C$5:$S$76,4,0)</f>
        <v>Rivera</v>
      </c>
      <c r="G24" s="13" t="str">
        <f aca="false">VLOOKUP($C24,'[1]erfass-dop-16'!$C$5:$S$76,5,0)</f>
        <v>Engelberto</v>
      </c>
      <c r="H24" s="13" t="str">
        <f aca="false">VLOOKUP($C24,'[1]erfass-dop-16'!$C$5:$S$76,6,0)</f>
        <v>PHI</v>
      </c>
      <c r="I24" s="13"/>
      <c r="J24" s="14"/>
      <c r="K24" s="15" t="n">
        <f aca="false">VLOOKUP($C24,'[1]erfass-dop-16'!$C$5:$S$76,9,0)</f>
        <v>188</v>
      </c>
      <c r="L24" s="15" t="n">
        <f aca="false">VLOOKUP($C24,'[1]erfass-dop-16'!$C$5:$S$76,10,0)</f>
        <v>224</v>
      </c>
      <c r="M24" s="15" t="n">
        <f aca="false">VLOOKUP($C24,'[1]erfass-dop-16'!$C$5:$S$76,11,0)</f>
        <v>195</v>
      </c>
      <c r="N24" s="15" t="n">
        <f aca="false">VLOOKUP($C24,'[1]erfass-dop-16'!$C$5:$S$76,12,0)</f>
        <v>182</v>
      </c>
      <c r="O24" s="15" t="n">
        <f aca="false">VLOOKUP($C24,'[1]erfass-dop-16'!$C$5:$S$76,13,0)</f>
        <v>223</v>
      </c>
      <c r="P24" s="15" t="str">
        <f aca="false">VLOOKUP($C24,'[1]erfass-dop-16'!$C$5:$S$76,14,0)</f>
        <v/>
      </c>
      <c r="Q24" s="16" t="n">
        <f aca="false">VLOOKUP($C24,'[1]erfass-dop-16'!$C$5:$S$76,15,0)</f>
        <v>5</v>
      </c>
      <c r="R24" s="17" t="n">
        <f aca="false">VLOOKUP($C24,'[1]erfass-dop-16'!$C$5:$S$76,16,0)</f>
        <v>1012</v>
      </c>
      <c r="S24" s="18" t="n">
        <f aca="false">VLOOKUP($C24,'[1]erfass-dop-16'!$C$5:$S$76,17,0)</f>
        <v>202.4</v>
      </c>
    </row>
    <row r="25" customFormat="false" ht="13.5" hidden="false" customHeight="false" outlineLevel="0" collapsed="false">
      <c r="A25" s="8"/>
      <c r="B25" s="19"/>
      <c r="C25" s="20" t="s">
        <v>45</v>
      </c>
      <c r="D25" s="21" t="n">
        <v>7</v>
      </c>
      <c r="E25" s="22" t="n">
        <f aca="false">VLOOKUP($C25,'[1]erfass-dop-16'!$C$5:$S$76,3,0)</f>
        <v>317</v>
      </c>
      <c r="F25" s="13"/>
      <c r="G25" s="13"/>
      <c r="H25" s="23" t="str">
        <f aca="false">VLOOKUP($C25,'[1]erfass-dop-16'!$C$5:$S$76,6,0)</f>
        <v>Philippines</v>
      </c>
      <c r="I25" s="13"/>
      <c r="J25" s="14"/>
      <c r="K25" s="24" t="n">
        <f aca="false">VLOOKUP($C25,'[1]erfass-dop-16'!$C$5:$S$76,9,0)</f>
        <v>408</v>
      </c>
      <c r="L25" s="24" t="n">
        <f aca="false">VLOOKUP($C25,'[1]erfass-dop-16'!$C$5:$S$76,10,0)</f>
        <v>394</v>
      </c>
      <c r="M25" s="24" t="n">
        <f aca="false">VLOOKUP($C25,'[1]erfass-dop-16'!$C$5:$S$76,11,0)</f>
        <v>410</v>
      </c>
      <c r="N25" s="24" t="n">
        <f aca="false">VLOOKUP($C25,'[1]erfass-dop-16'!$C$5:$S$76,12,0)</f>
        <v>413</v>
      </c>
      <c r="O25" s="24" t="n">
        <f aca="false">VLOOKUP($C25,'[1]erfass-dop-16'!$C$5:$S$76,13,0)</f>
        <v>455</v>
      </c>
      <c r="P25" s="24" t="n">
        <f aca="false">VLOOKUP($C25,'[1]erfass-dop-16'!$C$5:$S$76,14,0)</f>
        <v>0</v>
      </c>
      <c r="Q25" s="25" t="n">
        <f aca="false">VLOOKUP($C25,'[1]erfass-dop-16'!$C$5:$S$76,15,0)</f>
        <v>10</v>
      </c>
      <c r="R25" s="26" t="n">
        <f aca="false">VLOOKUP($C25,'[1]erfass-dop-16'!$C$5:$S$76,16,0)</f>
        <v>2080</v>
      </c>
      <c r="S25" s="27" t="n">
        <f aca="false">VLOOKUP($C25,'[1]erfass-dop-16'!$C$5:$S$76,17,0)</f>
        <v>208</v>
      </c>
    </row>
    <row r="26" customFormat="false" ht="12.75" hidden="false" customHeight="false" outlineLevel="0" collapsed="false">
      <c r="A26" s="8" t="s">
        <v>46</v>
      </c>
      <c r="B26" s="9"/>
      <c r="C26" s="10" t="s">
        <v>47</v>
      </c>
      <c r="D26" s="11" t="n">
        <v>8</v>
      </c>
      <c r="E26" s="12" t="n">
        <f aca="false">VLOOKUP($C26,'[1]erfass-dop-16'!$C$5:$S$76,3,0)</f>
        <v>210</v>
      </c>
      <c r="F26" s="28" t="str">
        <f aca="false">VLOOKUP($C26,'[1]erfass-dop-16'!$C$5:$S$76,4,0)</f>
        <v>Göbel</v>
      </c>
      <c r="G26" s="29" t="str">
        <f aca="false">VLOOKUP($C26,'[1]erfass-dop-16'!$C$5:$S$76,5,0)</f>
        <v>Michaela</v>
      </c>
      <c r="H26" s="29" t="str">
        <f aca="false">VLOOKUP($C26,'[1]erfass-dop-16'!$C$5:$S$76,6,0)</f>
        <v>GER</v>
      </c>
      <c r="I26" s="29"/>
      <c r="J26" s="30"/>
      <c r="K26" s="31" t="n">
        <f aca="false">VLOOKUP($C26,'[1]erfass-dop-16'!$C$5:$S$76,9,0)</f>
        <v>190</v>
      </c>
      <c r="L26" s="31" t="n">
        <f aca="false">VLOOKUP($C26,'[1]erfass-dop-16'!$C$5:$S$76,10,0)</f>
        <v>181</v>
      </c>
      <c r="M26" s="31" t="n">
        <f aca="false">VLOOKUP($C26,'[1]erfass-dop-16'!$C$5:$S$76,11,0)</f>
        <v>245</v>
      </c>
      <c r="N26" s="31" t="n">
        <f aca="false">VLOOKUP($C26,'[1]erfass-dop-16'!$C$5:$S$76,12,0)</f>
        <v>181</v>
      </c>
      <c r="O26" s="31" t="n">
        <f aca="false">VLOOKUP($C26,'[1]erfass-dop-16'!$C$5:$S$76,13,0)</f>
        <v>173</v>
      </c>
      <c r="P26" s="32" t="str">
        <f aca="false">VLOOKUP($C26,'[1]erfass-dop-16'!$C$5:$S$76,14,0)</f>
        <v/>
      </c>
      <c r="Q26" s="16" t="n">
        <f aca="false">VLOOKUP($C26,'[1]erfass-dop-16'!$C$5:$S$76,15,0)</f>
        <v>5</v>
      </c>
      <c r="R26" s="17" t="n">
        <f aca="false">VLOOKUP($C26,'[1]erfass-dop-16'!$C$5:$S$76,16,0)</f>
        <v>970</v>
      </c>
      <c r="S26" s="18" t="n">
        <f aca="false">VLOOKUP($C26,'[1]erfass-dop-16'!$C$5:$S$76,17,0)</f>
        <v>194</v>
      </c>
    </row>
    <row r="27" customFormat="false" ht="12.75" hidden="false" customHeight="false" outlineLevel="0" collapsed="false">
      <c r="A27" s="8"/>
      <c r="B27" s="9"/>
      <c r="C27" s="10" t="s">
        <v>48</v>
      </c>
      <c r="D27" s="11" t="n">
        <v>8</v>
      </c>
      <c r="E27" s="12" t="n">
        <f aca="false">VLOOKUP($C27,'[1]erfass-dop-16'!$C$5:$S$76,3,0)</f>
        <v>110</v>
      </c>
      <c r="F27" s="33" t="str">
        <f aca="false">VLOOKUP($C27,'[1]erfass-dop-16'!$C$5:$S$76,4,0)</f>
        <v>Grabowski</v>
      </c>
      <c r="G27" s="13" t="str">
        <f aca="false">VLOOKUP($C27,'[1]erfass-dop-16'!$C$5:$S$76,5,0)</f>
        <v>Achim</v>
      </c>
      <c r="H27" s="13" t="str">
        <f aca="false">VLOOKUP($C27,'[1]erfass-dop-16'!$C$5:$S$76,6,0)</f>
        <v>GER</v>
      </c>
      <c r="I27" s="13"/>
      <c r="J27" s="14"/>
      <c r="K27" s="15" t="n">
        <f aca="false">VLOOKUP($C27,'[1]erfass-dop-16'!$C$5:$S$76,9,0)</f>
        <v>209</v>
      </c>
      <c r="L27" s="15" t="n">
        <f aca="false">VLOOKUP($C27,'[1]erfass-dop-16'!$C$5:$S$76,10,0)</f>
        <v>213</v>
      </c>
      <c r="M27" s="15" t="n">
        <f aca="false">VLOOKUP($C27,'[1]erfass-dop-16'!$C$5:$S$76,11,0)</f>
        <v>219</v>
      </c>
      <c r="N27" s="15" t="n">
        <f aca="false">VLOOKUP($C27,'[1]erfass-dop-16'!$C$5:$S$76,12,0)</f>
        <v>226</v>
      </c>
      <c r="O27" s="15" t="n">
        <f aca="false">VLOOKUP($C27,'[1]erfass-dop-16'!$C$5:$S$76,13,0)</f>
        <v>243</v>
      </c>
      <c r="P27" s="34" t="str">
        <f aca="false">VLOOKUP($C27,'[1]erfass-dop-16'!$C$5:$S$76,14,0)</f>
        <v/>
      </c>
      <c r="Q27" s="16" t="n">
        <f aca="false">VLOOKUP($C27,'[1]erfass-dop-16'!$C$5:$S$76,15,0)</f>
        <v>5</v>
      </c>
      <c r="R27" s="17" t="n">
        <f aca="false">VLOOKUP($C27,'[1]erfass-dop-16'!$C$5:$S$76,16,0)</f>
        <v>1110</v>
      </c>
      <c r="S27" s="18" t="n">
        <f aca="false">VLOOKUP($C27,'[1]erfass-dop-16'!$C$5:$S$76,17,0)</f>
        <v>222</v>
      </c>
    </row>
    <row r="28" customFormat="false" ht="13.5" hidden="false" customHeight="false" outlineLevel="0" collapsed="false">
      <c r="A28" s="8"/>
      <c r="B28" s="19"/>
      <c r="C28" s="20" t="s">
        <v>49</v>
      </c>
      <c r="D28" s="21" t="n">
        <v>8</v>
      </c>
      <c r="E28" s="22" t="n">
        <f aca="false">VLOOKUP($C28,'[1]erfass-dop-16'!$C$5:$S$76,3,0)</f>
        <v>310</v>
      </c>
      <c r="F28" s="35"/>
      <c r="G28" s="36"/>
      <c r="H28" s="37" t="str">
        <f aca="false">VLOOKUP($C28,'[1]erfass-dop-16'!$C$5:$S$76,6,0)</f>
        <v>Germany</v>
      </c>
      <c r="I28" s="36"/>
      <c r="J28" s="38"/>
      <c r="K28" s="39" t="n">
        <f aca="false">VLOOKUP($C28,'[1]erfass-dop-16'!$C$5:$S$76,9,0)</f>
        <v>399</v>
      </c>
      <c r="L28" s="39" t="n">
        <f aca="false">VLOOKUP($C28,'[1]erfass-dop-16'!$C$5:$S$76,10,0)</f>
        <v>394</v>
      </c>
      <c r="M28" s="39" t="n">
        <f aca="false">VLOOKUP($C28,'[1]erfass-dop-16'!$C$5:$S$76,11,0)</f>
        <v>464</v>
      </c>
      <c r="N28" s="39" t="n">
        <f aca="false">VLOOKUP($C28,'[1]erfass-dop-16'!$C$5:$S$76,12,0)</f>
        <v>407</v>
      </c>
      <c r="O28" s="39" t="n">
        <f aca="false">VLOOKUP($C28,'[1]erfass-dop-16'!$C$5:$S$76,13,0)</f>
        <v>416</v>
      </c>
      <c r="P28" s="40" t="n">
        <f aca="false">VLOOKUP($C28,'[1]erfass-dop-16'!$C$5:$S$76,14,0)</f>
        <v>0</v>
      </c>
      <c r="Q28" s="25" t="n">
        <f aca="false">VLOOKUP($C28,'[1]erfass-dop-16'!$C$5:$S$76,15,0)</f>
        <v>10</v>
      </c>
      <c r="R28" s="26" t="n">
        <f aca="false">VLOOKUP($C28,'[1]erfass-dop-16'!$C$5:$S$76,16,0)</f>
        <v>2080</v>
      </c>
      <c r="S28" s="27" t="n">
        <f aca="false">VLOOKUP($C28,'[1]erfass-dop-16'!$C$5:$S$76,17,0)</f>
        <v>208</v>
      </c>
    </row>
    <row r="29" customFormat="false" ht="12.75" hidden="false" customHeight="false" outlineLevel="0" collapsed="false">
      <c r="A29" s="8" t="s">
        <v>50</v>
      </c>
      <c r="B29" s="9"/>
      <c r="C29" s="10" t="s">
        <v>51</v>
      </c>
      <c r="D29" s="11" t="n">
        <v>9</v>
      </c>
      <c r="E29" s="12" t="n">
        <f aca="false">VLOOKUP($C29,'[1]erfass-dop-16'!$C$5:$S$76,3,0)</f>
        <v>213</v>
      </c>
      <c r="F29" s="13" t="str">
        <f aca="false">VLOOKUP($C29,'[1]erfass-dop-16'!$C$5:$S$76,4,0)</f>
        <v>Katai</v>
      </c>
      <c r="G29" s="13" t="str">
        <f aca="false">VLOOKUP($C29,'[1]erfass-dop-16'!$C$5:$S$76,5,0)</f>
        <v>Ayano</v>
      </c>
      <c r="H29" s="13" t="str">
        <f aca="false">VLOOKUP($C29,'[1]erfass-dop-16'!$C$5:$S$76,6,0)</f>
        <v>JAP</v>
      </c>
      <c r="I29" s="13"/>
      <c r="J29" s="14"/>
      <c r="K29" s="15" t="n">
        <f aca="false">VLOOKUP($C29,'[1]erfass-dop-16'!$C$5:$S$76,9,0)</f>
        <v>245</v>
      </c>
      <c r="L29" s="15" t="n">
        <f aca="false">VLOOKUP($C29,'[1]erfass-dop-16'!$C$5:$S$76,10,0)</f>
        <v>181</v>
      </c>
      <c r="M29" s="15" t="n">
        <f aca="false">VLOOKUP($C29,'[1]erfass-dop-16'!$C$5:$S$76,11,0)</f>
        <v>163</v>
      </c>
      <c r="N29" s="15" t="n">
        <f aca="false">VLOOKUP($C29,'[1]erfass-dop-16'!$C$5:$S$76,12,0)</f>
        <v>242</v>
      </c>
      <c r="O29" s="15" t="n">
        <f aca="false">VLOOKUP($C29,'[1]erfass-dop-16'!$C$5:$S$76,13,0)</f>
        <v>211</v>
      </c>
      <c r="P29" s="15" t="str">
        <f aca="false">VLOOKUP($C29,'[1]erfass-dop-16'!$C$5:$S$76,14,0)</f>
        <v/>
      </c>
      <c r="Q29" s="16" t="n">
        <f aca="false">VLOOKUP($C29,'[1]erfass-dop-16'!$C$5:$S$76,15,0)</f>
        <v>5</v>
      </c>
      <c r="R29" s="17" t="n">
        <f aca="false">VLOOKUP($C29,'[1]erfass-dop-16'!$C$5:$S$76,16,0)</f>
        <v>1042</v>
      </c>
      <c r="S29" s="18" t="n">
        <f aca="false">VLOOKUP($C29,'[1]erfass-dop-16'!$C$5:$S$76,17,0)</f>
        <v>208.4</v>
      </c>
    </row>
    <row r="30" customFormat="false" ht="12.75" hidden="false" customHeight="false" outlineLevel="0" collapsed="false">
      <c r="A30" s="8"/>
      <c r="B30" s="9"/>
      <c r="C30" s="10" t="s">
        <v>52</v>
      </c>
      <c r="D30" s="11" t="n">
        <v>9</v>
      </c>
      <c r="E30" s="12" t="n">
        <f aca="false">VLOOKUP($C30,'[1]erfass-dop-16'!$C$5:$S$76,3,0)</f>
        <v>113</v>
      </c>
      <c r="F30" s="13" t="str">
        <f aca="false">VLOOKUP($C30,'[1]erfass-dop-16'!$C$5:$S$76,4,0)</f>
        <v>Ito</v>
      </c>
      <c r="G30" s="13" t="str">
        <f aca="false">VLOOKUP($C30,'[1]erfass-dop-16'!$C$5:$S$76,5,0)</f>
        <v>Masaru</v>
      </c>
      <c r="H30" s="13" t="str">
        <f aca="false">VLOOKUP($C30,'[1]erfass-dop-16'!$C$5:$S$76,6,0)</f>
        <v>JAP</v>
      </c>
      <c r="I30" s="13"/>
      <c r="J30" s="14"/>
      <c r="K30" s="15" t="n">
        <f aca="false">VLOOKUP($C30,'[1]erfass-dop-16'!$C$5:$S$76,9,0)</f>
        <v>181</v>
      </c>
      <c r="L30" s="15" t="n">
        <f aca="false">VLOOKUP($C30,'[1]erfass-dop-16'!$C$5:$S$76,10,0)</f>
        <v>210</v>
      </c>
      <c r="M30" s="15" t="n">
        <f aca="false">VLOOKUP($C30,'[1]erfass-dop-16'!$C$5:$S$76,11,0)</f>
        <v>201</v>
      </c>
      <c r="N30" s="15" t="n">
        <f aca="false">VLOOKUP($C30,'[1]erfass-dop-16'!$C$5:$S$76,12,0)</f>
        <v>205</v>
      </c>
      <c r="O30" s="15" t="n">
        <f aca="false">VLOOKUP($C30,'[1]erfass-dop-16'!$C$5:$S$76,13,0)</f>
        <v>225</v>
      </c>
      <c r="P30" s="15" t="str">
        <f aca="false">VLOOKUP($C30,'[1]erfass-dop-16'!$C$5:$S$76,14,0)</f>
        <v/>
      </c>
      <c r="Q30" s="16" t="n">
        <f aca="false">VLOOKUP($C30,'[1]erfass-dop-16'!$C$5:$S$76,15,0)</f>
        <v>5</v>
      </c>
      <c r="R30" s="17" t="n">
        <f aca="false">VLOOKUP($C30,'[1]erfass-dop-16'!$C$5:$S$76,16,0)</f>
        <v>1022</v>
      </c>
      <c r="S30" s="18" t="n">
        <f aca="false">VLOOKUP($C30,'[1]erfass-dop-16'!$C$5:$S$76,17,0)</f>
        <v>204.4</v>
      </c>
    </row>
    <row r="31" customFormat="false" ht="13.5" hidden="false" customHeight="false" outlineLevel="0" collapsed="false">
      <c r="A31" s="8"/>
      <c r="B31" s="19"/>
      <c r="C31" s="20" t="s">
        <v>53</v>
      </c>
      <c r="D31" s="21" t="n">
        <v>9</v>
      </c>
      <c r="E31" s="22" t="n">
        <f aca="false">VLOOKUP($C31,'[1]erfass-dop-16'!$C$5:$S$76,3,0)</f>
        <v>313</v>
      </c>
      <c r="F31" s="13"/>
      <c r="G31" s="13"/>
      <c r="H31" s="23" t="str">
        <f aca="false">VLOOKUP($C31,'[1]erfass-dop-16'!$C$5:$S$76,6,0)</f>
        <v>Japan</v>
      </c>
      <c r="I31" s="13"/>
      <c r="J31" s="14"/>
      <c r="K31" s="24" t="n">
        <f aca="false">VLOOKUP($C31,'[1]erfass-dop-16'!$C$5:$S$76,9,0)</f>
        <v>426</v>
      </c>
      <c r="L31" s="24" t="n">
        <f aca="false">VLOOKUP($C31,'[1]erfass-dop-16'!$C$5:$S$76,10,0)</f>
        <v>391</v>
      </c>
      <c r="M31" s="24" t="n">
        <f aca="false">VLOOKUP($C31,'[1]erfass-dop-16'!$C$5:$S$76,11,0)</f>
        <v>364</v>
      </c>
      <c r="N31" s="24" t="n">
        <f aca="false">VLOOKUP($C31,'[1]erfass-dop-16'!$C$5:$S$76,12,0)</f>
        <v>447</v>
      </c>
      <c r="O31" s="24" t="n">
        <f aca="false">VLOOKUP($C31,'[1]erfass-dop-16'!$C$5:$S$76,13,0)</f>
        <v>436</v>
      </c>
      <c r="P31" s="24" t="n">
        <f aca="false">VLOOKUP($C31,'[1]erfass-dop-16'!$C$5:$S$76,14,0)</f>
        <v>0</v>
      </c>
      <c r="Q31" s="25" t="n">
        <f aca="false">VLOOKUP($C31,'[1]erfass-dop-16'!$C$5:$S$76,15,0)</f>
        <v>10</v>
      </c>
      <c r="R31" s="26" t="n">
        <f aca="false">VLOOKUP($C31,'[1]erfass-dop-16'!$C$5:$S$76,16,0)</f>
        <v>2064</v>
      </c>
      <c r="S31" s="27" t="n">
        <f aca="false">VLOOKUP($C31,'[1]erfass-dop-16'!$C$5:$S$76,17,0)</f>
        <v>206.4</v>
      </c>
    </row>
    <row r="32" customFormat="false" ht="12.75" hidden="false" customHeight="false" outlineLevel="0" collapsed="false">
      <c r="A32" s="8" t="s">
        <v>54</v>
      </c>
      <c r="B32" s="9"/>
      <c r="C32" s="10" t="s">
        <v>55</v>
      </c>
      <c r="D32" s="11" t="n">
        <v>10</v>
      </c>
      <c r="E32" s="12" t="n">
        <f aca="false">VLOOKUP($C32,'[1]erfass-dop-16'!$C$5:$S$76,3,0)</f>
        <v>209</v>
      </c>
      <c r="F32" s="28" t="str">
        <f aca="false">VLOOKUP($C32,'[1]erfass-dop-16'!$C$5:$S$76,4,0)</f>
        <v>SALDJIAN</v>
      </c>
      <c r="G32" s="29" t="str">
        <f aca="false">VLOOKUP($C32,'[1]erfass-dop-16'!$C$5:$S$76,5,0)</f>
        <v>Isabelle</v>
      </c>
      <c r="H32" s="29" t="str">
        <f aca="false">VLOOKUP($C32,'[1]erfass-dop-16'!$C$5:$S$76,6,0)</f>
        <v>FRA</v>
      </c>
      <c r="I32" s="29"/>
      <c r="J32" s="30"/>
      <c r="K32" s="31" t="n">
        <f aca="false">VLOOKUP($C32,'[1]erfass-dop-16'!$C$5:$S$76,9,0)</f>
        <v>160</v>
      </c>
      <c r="L32" s="31" t="n">
        <f aca="false">VLOOKUP($C32,'[1]erfass-dop-16'!$C$5:$S$76,10,0)</f>
        <v>185</v>
      </c>
      <c r="M32" s="31" t="n">
        <f aca="false">VLOOKUP($C32,'[1]erfass-dop-16'!$C$5:$S$76,11,0)</f>
        <v>193</v>
      </c>
      <c r="N32" s="31" t="n">
        <f aca="false">VLOOKUP($C32,'[1]erfass-dop-16'!$C$5:$S$76,12,0)</f>
        <v>212</v>
      </c>
      <c r="O32" s="31" t="n">
        <f aca="false">VLOOKUP($C32,'[1]erfass-dop-16'!$C$5:$S$76,13,0)</f>
        <v>188</v>
      </c>
      <c r="P32" s="32" t="str">
        <f aca="false">VLOOKUP($C32,'[1]erfass-dop-16'!$C$5:$S$76,14,0)</f>
        <v/>
      </c>
      <c r="Q32" s="16" t="n">
        <f aca="false">VLOOKUP($C32,'[1]erfass-dop-16'!$C$5:$S$76,15,0)</f>
        <v>5</v>
      </c>
      <c r="R32" s="17" t="n">
        <f aca="false">VLOOKUP($C32,'[1]erfass-dop-16'!$C$5:$S$76,16,0)</f>
        <v>938</v>
      </c>
      <c r="S32" s="18" t="n">
        <f aca="false">VLOOKUP($C32,'[1]erfass-dop-16'!$C$5:$S$76,17,0)</f>
        <v>187.6</v>
      </c>
    </row>
    <row r="33" customFormat="false" ht="12.75" hidden="false" customHeight="false" outlineLevel="0" collapsed="false">
      <c r="A33" s="8"/>
      <c r="B33" s="9"/>
      <c r="C33" s="10" t="s">
        <v>56</v>
      </c>
      <c r="D33" s="11" t="n">
        <v>10</v>
      </c>
      <c r="E33" s="12" t="n">
        <f aca="false">VLOOKUP($C33,'[1]erfass-dop-16'!$C$5:$S$76,3,0)</f>
        <v>109</v>
      </c>
      <c r="F33" s="33" t="str">
        <f aca="false">VLOOKUP($C33,'[1]erfass-dop-16'!$C$5:$S$76,4,0)</f>
        <v>SACCO</v>
      </c>
      <c r="G33" s="13" t="str">
        <f aca="false">VLOOKUP($C33,'[1]erfass-dop-16'!$C$5:$S$76,5,0)</f>
        <v>François</v>
      </c>
      <c r="H33" s="13" t="str">
        <f aca="false">VLOOKUP($C33,'[1]erfass-dop-16'!$C$5:$S$76,6,0)</f>
        <v>FRA</v>
      </c>
      <c r="I33" s="13"/>
      <c r="J33" s="14"/>
      <c r="K33" s="15" t="n">
        <f aca="false">VLOOKUP($C33,'[1]erfass-dop-16'!$C$5:$S$76,9,0)</f>
        <v>201</v>
      </c>
      <c r="L33" s="15" t="n">
        <f aca="false">VLOOKUP($C33,'[1]erfass-dop-16'!$C$5:$S$76,10,0)</f>
        <v>258</v>
      </c>
      <c r="M33" s="15" t="n">
        <f aca="false">VLOOKUP($C33,'[1]erfass-dop-16'!$C$5:$S$76,11,0)</f>
        <v>202</v>
      </c>
      <c r="N33" s="15" t="n">
        <f aca="false">VLOOKUP($C33,'[1]erfass-dop-16'!$C$5:$S$76,12,0)</f>
        <v>258</v>
      </c>
      <c r="O33" s="15" t="n">
        <f aca="false">VLOOKUP($C33,'[1]erfass-dop-16'!$C$5:$S$76,13,0)</f>
        <v>203</v>
      </c>
      <c r="P33" s="34" t="str">
        <f aca="false">VLOOKUP($C33,'[1]erfass-dop-16'!$C$5:$S$76,14,0)</f>
        <v/>
      </c>
      <c r="Q33" s="16" t="n">
        <f aca="false">VLOOKUP($C33,'[1]erfass-dop-16'!$C$5:$S$76,15,0)</f>
        <v>5</v>
      </c>
      <c r="R33" s="17" t="n">
        <f aca="false">VLOOKUP($C33,'[1]erfass-dop-16'!$C$5:$S$76,16,0)</f>
        <v>1122</v>
      </c>
      <c r="S33" s="18" t="n">
        <f aca="false">VLOOKUP($C33,'[1]erfass-dop-16'!$C$5:$S$76,17,0)</f>
        <v>224.4</v>
      </c>
    </row>
    <row r="34" customFormat="false" ht="13.5" hidden="false" customHeight="false" outlineLevel="0" collapsed="false">
      <c r="A34" s="8"/>
      <c r="B34" s="19"/>
      <c r="C34" s="20" t="s">
        <v>57</v>
      </c>
      <c r="D34" s="21" t="n">
        <v>10</v>
      </c>
      <c r="E34" s="22" t="n">
        <f aca="false">VLOOKUP($C34,'[1]erfass-dop-16'!$C$5:$S$76,3,0)</f>
        <v>309</v>
      </c>
      <c r="F34" s="41"/>
      <c r="G34" s="42"/>
      <c r="H34" s="37" t="str">
        <f aca="false">VLOOKUP($C34,'[1]erfass-dop-16'!$C$5:$S$76,6,0)</f>
        <v>France</v>
      </c>
      <c r="I34" s="36"/>
      <c r="J34" s="38"/>
      <c r="K34" s="39" t="n">
        <f aca="false">VLOOKUP($C34,'[1]erfass-dop-16'!$C$5:$S$76,9,0)</f>
        <v>361</v>
      </c>
      <c r="L34" s="39" t="n">
        <f aca="false">VLOOKUP($C34,'[1]erfass-dop-16'!$C$5:$S$76,10,0)</f>
        <v>443</v>
      </c>
      <c r="M34" s="39" t="n">
        <f aca="false">VLOOKUP($C34,'[1]erfass-dop-16'!$C$5:$S$76,11,0)</f>
        <v>395</v>
      </c>
      <c r="N34" s="39" t="n">
        <f aca="false">VLOOKUP($C34,'[1]erfass-dop-16'!$C$5:$S$76,12,0)</f>
        <v>470</v>
      </c>
      <c r="O34" s="39" t="n">
        <f aca="false">VLOOKUP($C34,'[1]erfass-dop-16'!$C$5:$S$76,13,0)</f>
        <v>391</v>
      </c>
      <c r="P34" s="40" t="n">
        <f aca="false">VLOOKUP($C34,'[1]erfass-dop-16'!$C$5:$S$76,14,0)</f>
        <v>0</v>
      </c>
      <c r="Q34" s="25" t="n">
        <f aca="false">VLOOKUP($C34,'[1]erfass-dop-16'!$C$5:$S$76,15,0)</f>
        <v>10</v>
      </c>
      <c r="R34" s="26" t="n">
        <f aca="false">VLOOKUP($C34,'[1]erfass-dop-16'!$C$5:$S$76,16,0)</f>
        <v>2060</v>
      </c>
      <c r="S34" s="27" t="n">
        <f aca="false">VLOOKUP($C34,'[1]erfass-dop-16'!$C$5:$S$76,17,0)</f>
        <v>206</v>
      </c>
    </row>
    <row r="35" customFormat="false" ht="12.75" hidden="false" customHeight="false" outlineLevel="0" collapsed="false">
      <c r="A35" s="8" t="s">
        <v>58</v>
      </c>
      <c r="B35" s="9"/>
      <c r="C35" s="10" t="s">
        <v>59</v>
      </c>
      <c r="D35" s="11" t="n">
        <v>11</v>
      </c>
      <c r="E35" s="12" t="n">
        <f aca="false">VLOOKUP($C35,'[1]erfass-dop-16'!$C$5:$S$76,3,0)</f>
        <v>207</v>
      </c>
      <c r="F35" s="13" t="str">
        <f aca="false">VLOOKUP($C35,'[1]erfass-dop-16'!$C$5:$S$76,4,0)</f>
        <v>Glover</v>
      </c>
      <c r="G35" s="13" t="str">
        <f aca="false">VLOOKUP($C35,'[1]erfass-dop-16'!$C$5:$S$76,5,0)</f>
        <v>Zara</v>
      </c>
      <c r="H35" s="13" t="str">
        <f aca="false">VLOOKUP($C35,'[1]erfass-dop-16'!$C$5:$S$76,6,0)</f>
        <v>ENG</v>
      </c>
      <c r="I35" s="13"/>
      <c r="J35" s="14"/>
      <c r="K35" s="15" t="n">
        <f aca="false">VLOOKUP($C35,'[1]erfass-dop-16'!$C$5:$S$76,9,0)</f>
        <v>193</v>
      </c>
      <c r="L35" s="15" t="n">
        <f aca="false">VLOOKUP($C35,'[1]erfass-dop-16'!$C$5:$S$76,10,0)</f>
        <v>232</v>
      </c>
      <c r="M35" s="15" t="n">
        <f aca="false">VLOOKUP($C35,'[1]erfass-dop-16'!$C$5:$S$76,11,0)</f>
        <v>212</v>
      </c>
      <c r="N35" s="15" t="n">
        <f aca="false">VLOOKUP($C35,'[1]erfass-dop-16'!$C$5:$S$76,12,0)</f>
        <v>227</v>
      </c>
      <c r="O35" s="15" t="n">
        <f aca="false">VLOOKUP($C35,'[1]erfass-dop-16'!$C$5:$S$76,13,0)</f>
        <v>166</v>
      </c>
      <c r="P35" s="15" t="str">
        <f aca="false">VLOOKUP($C35,'[1]erfass-dop-16'!$C$5:$S$76,14,0)</f>
        <v/>
      </c>
      <c r="Q35" s="16" t="n">
        <f aca="false">VLOOKUP($C35,'[1]erfass-dop-16'!$C$5:$S$76,15,0)</f>
        <v>5</v>
      </c>
      <c r="R35" s="17" t="n">
        <f aca="false">VLOOKUP($C35,'[1]erfass-dop-16'!$C$5:$S$76,16,0)</f>
        <v>1030</v>
      </c>
      <c r="S35" s="18" t="n">
        <f aca="false">VLOOKUP($C35,'[1]erfass-dop-16'!$C$5:$S$76,17,0)</f>
        <v>206</v>
      </c>
    </row>
    <row r="36" customFormat="false" ht="12.75" hidden="false" customHeight="false" outlineLevel="0" collapsed="false">
      <c r="A36" s="8"/>
      <c r="B36" s="9"/>
      <c r="C36" s="10" t="s">
        <v>60</v>
      </c>
      <c r="D36" s="11" t="n">
        <v>11</v>
      </c>
      <c r="E36" s="12" t="n">
        <f aca="false">VLOOKUP($C36,'[1]erfass-dop-16'!$C$5:$S$76,3,0)</f>
        <v>107</v>
      </c>
      <c r="F36" s="13" t="str">
        <f aca="false">VLOOKUP($C36,'[1]erfass-dop-16'!$C$5:$S$76,4,0)</f>
        <v>Thornton</v>
      </c>
      <c r="G36" s="13" t="str">
        <f aca="false">VLOOKUP($C36,'[1]erfass-dop-16'!$C$5:$S$76,5,0)</f>
        <v>Steven</v>
      </c>
      <c r="H36" s="13" t="str">
        <f aca="false">VLOOKUP($C36,'[1]erfass-dop-16'!$C$5:$S$76,6,0)</f>
        <v>ENG</v>
      </c>
      <c r="I36" s="13"/>
      <c r="J36" s="14"/>
      <c r="K36" s="15" t="n">
        <f aca="false">VLOOKUP($C36,'[1]erfass-dop-16'!$C$5:$S$76,9,0)</f>
        <v>215</v>
      </c>
      <c r="L36" s="15" t="n">
        <f aca="false">VLOOKUP($C36,'[1]erfass-dop-16'!$C$5:$S$76,10,0)</f>
        <v>224</v>
      </c>
      <c r="M36" s="15" t="n">
        <f aca="false">VLOOKUP($C36,'[1]erfass-dop-16'!$C$5:$S$76,11,0)</f>
        <v>181</v>
      </c>
      <c r="N36" s="15" t="n">
        <f aca="false">VLOOKUP($C36,'[1]erfass-dop-16'!$C$5:$S$76,12,0)</f>
        <v>184</v>
      </c>
      <c r="O36" s="15" t="n">
        <f aca="false">VLOOKUP($C36,'[1]erfass-dop-16'!$C$5:$S$76,13,0)</f>
        <v>223</v>
      </c>
      <c r="P36" s="15" t="str">
        <f aca="false">VLOOKUP($C36,'[1]erfass-dop-16'!$C$5:$S$76,14,0)</f>
        <v/>
      </c>
      <c r="Q36" s="16" t="n">
        <f aca="false">VLOOKUP($C36,'[1]erfass-dop-16'!$C$5:$S$76,15,0)</f>
        <v>5</v>
      </c>
      <c r="R36" s="17" t="n">
        <f aca="false">VLOOKUP($C36,'[1]erfass-dop-16'!$C$5:$S$76,16,0)</f>
        <v>1027</v>
      </c>
      <c r="S36" s="18" t="n">
        <f aca="false">VLOOKUP($C36,'[1]erfass-dop-16'!$C$5:$S$76,17,0)</f>
        <v>205.4</v>
      </c>
    </row>
    <row r="37" customFormat="false" ht="13.5" hidden="false" customHeight="false" outlineLevel="0" collapsed="false">
      <c r="A37" s="8"/>
      <c r="B37" s="19"/>
      <c r="C37" s="20" t="s">
        <v>61</v>
      </c>
      <c r="D37" s="21" t="n">
        <v>11</v>
      </c>
      <c r="E37" s="22" t="n">
        <f aca="false">VLOOKUP($C37,'[1]erfass-dop-16'!$C$5:$S$76,3,0)</f>
        <v>307</v>
      </c>
      <c r="F37" s="13"/>
      <c r="G37" s="13"/>
      <c r="H37" s="23" t="str">
        <f aca="false">VLOOKUP($C37,'[1]erfass-dop-16'!$C$5:$S$76,6,0)</f>
        <v>England</v>
      </c>
      <c r="I37" s="13"/>
      <c r="J37" s="14"/>
      <c r="K37" s="24" t="n">
        <f aca="false">VLOOKUP($C37,'[1]erfass-dop-16'!$C$5:$S$76,9,0)</f>
        <v>408</v>
      </c>
      <c r="L37" s="24" t="n">
        <f aca="false">VLOOKUP($C37,'[1]erfass-dop-16'!$C$5:$S$76,10,0)</f>
        <v>456</v>
      </c>
      <c r="M37" s="24" t="n">
        <f aca="false">VLOOKUP($C37,'[1]erfass-dop-16'!$C$5:$S$76,11,0)</f>
        <v>393</v>
      </c>
      <c r="N37" s="24" t="n">
        <f aca="false">VLOOKUP($C37,'[1]erfass-dop-16'!$C$5:$S$76,12,0)</f>
        <v>411</v>
      </c>
      <c r="O37" s="24" t="n">
        <f aca="false">VLOOKUP($C37,'[1]erfass-dop-16'!$C$5:$S$76,13,0)</f>
        <v>389</v>
      </c>
      <c r="P37" s="24" t="n">
        <f aca="false">VLOOKUP($C37,'[1]erfass-dop-16'!$C$5:$S$76,14,0)</f>
        <v>0</v>
      </c>
      <c r="Q37" s="25" t="n">
        <f aca="false">VLOOKUP($C37,'[1]erfass-dop-16'!$C$5:$S$76,15,0)</f>
        <v>10</v>
      </c>
      <c r="R37" s="26" t="n">
        <f aca="false">VLOOKUP($C37,'[1]erfass-dop-16'!$C$5:$S$76,16,0)</f>
        <v>2057</v>
      </c>
      <c r="S37" s="27" t="n">
        <f aca="false">VLOOKUP($C37,'[1]erfass-dop-16'!$C$5:$S$76,17,0)</f>
        <v>205.7</v>
      </c>
    </row>
    <row r="38" customFormat="false" ht="12.75" hidden="false" customHeight="false" outlineLevel="0" collapsed="false">
      <c r="A38" s="8" t="s">
        <v>62</v>
      </c>
      <c r="B38" s="9"/>
      <c r="C38" s="10" t="s">
        <v>63</v>
      </c>
      <c r="D38" s="11" t="n">
        <v>12</v>
      </c>
      <c r="E38" s="12" t="n">
        <f aca="false">VLOOKUP($C38,'[1]erfass-dop-16'!$C$5:$S$76,3,0)</f>
        <v>222</v>
      </c>
      <c r="F38" s="28" t="str">
        <f aca="false">VLOOKUP($C38,'[1]erfass-dop-16'!$C$5:$S$76,4,0)</f>
        <v>Kilci</v>
      </c>
      <c r="G38" s="29" t="str">
        <f aca="false">VLOOKUP($C38,'[1]erfass-dop-16'!$C$5:$S$76,5,0)</f>
        <v>Sevcan</v>
      </c>
      <c r="H38" s="29" t="str">
        <f aca="false">VLOOKUP($C38,'[1]erfass-dop-16'!$C$5:$S$76,6,0)</f>
        <v>TUR</v>
      </c>
      <c r="I38" s="29"/>
      <c r="J38" s="30"/>
      <c r="K38" s="31" t="n">
        <f aca="false">VLOOKUP($C38,'[1]erfass-dop-16'!$C$5:$S$76,9,0)</f>
        <v>213</v>
      </c>
      <c r="L38" s="31" t="n">
        <f aca="false">VLOOKUP($C38,'[1]erfass-dop-16'!$C$5:$S$76,10,0)</f>
        <v>183</v>
      </c>
      <c r="M38" s="31" t="n">
        <f aca="false">VLOOKUP($C38,'[1]erfass-dop-16'!$C$5:$S$76,11,0)</f>
        <v>204</v>
      </c>
      <c r="N38" s="31" t="n">
        <f aca="false">VLOOKUP($C38,'[1]erfass-dop-16'!$C$5:$S$76,12,0)</f>
        <v>150</v>
      </c>
      <c r="O38" s="31" t="n">
        <f aca="false">VLOOKUP($C38,'[1]erfass-dop-16'!$C$5:$S$76,13,0)</f>
        <v>195</v>
      </c>
      <c r="P38" s="32" t="str">
        <f aca="false">VLOOKUP($C38,'[1]erfass-dop-16'!$C$5:$S$76,14,0)</f>
        <v/>
      </c>
      <c r="Q38" s="16" t="n">
        <f aca="false">VLOOKUP($C38,'[1]erfass-dop-16'!$C$5:$S$76,15,0)</f>
        <v>5</v>
      </c>
      <c r="R38" s="17" t="n">
        <f aca="false">VLOOKUP($C38,'[1]erfass-dop-16'!$C$5:$S$76,16,0)</f>
        <v>945</v>
      </c>
      <c r="S38" s="18" t="n">
        <f aca="false">VLOOKUP($C38,'[1]erfass-dop-16'!$C$5:$S$76,17,0)</f>
        <v>189</v>
      </c>
    </row>
    <row r="39" customFormat="false" ht="12.75" hidden="false" customHeight="false" outlineLevel="0" collapsed="false">
      <c r="A39" s="8"/>
      <c r="B39" s="9"/>
      <c r="C39" s="10" t="s">
        <v>64</v>
      </c>
      <c r="D39" s="11" t="n">
        <v>12</v>
      </c>
      <c r="E39" s="12" t="n">
        <f aca="false">VLOOKUP($C39,'[1]erfass-dop-16'!$C$5:$S$76,3,0)</f>
        <v>122</v>
      </c>
      <c r="F39" s="33" t="str">
        <f aca="false">VLOOKUP($C39,'[1]erfass-dop-16'!$C$5:$S$76,4,0)</f>
        <v>Siveliol</v>
      </c>
      <c r="G39" s="13" t="str">
        <f aca="false">VLOOKUP($C39,'[1]erfass-dop-16'!$C$5:$S$76,5,0)</f>
        <v>Mithat</v>
      </c>
      <c r="H39" s="13" t="str">
        <f aca="false">VLOOKUP($C39,'[1]erfass-dop-16'!$C$5:$S$76,6,0)</f>
        <v>TUR</v>
      </c>
      <c r="I39" s="13"/>
      <c r="J39" s="14"/>
      <c r="K39" s="15" t="n">
        <f aca="false">VLOOKUP($C39,'[1]erfass-dop-16'!$C$5:$S$76,9,0)</f>
        <v>226</v>
      </c>
      <c r="L39" s="15" t="n">
        <f aca="false">VLOOKUP($C39,'[1]erfass-dop-16'!$C$5:$S$76,10,0)</f>
        <v>188</v>
      </c>
      <c r="M39" s="15" t="n">
        <f aca="false">VLOOKUP($C39,'[1]erfass-dop-16'!$C$5:$S$76,11,0)</f>
        <v>162</v>
      </c>
      <c r="N39" s="15" t="n">
        <f aca="false">VLOOKUP($C39,'[1]erfass-dop-16'!$C$5:$S$76,12,0)</f>
        <v>257</v>
      </c>
      <c r="O39" s="15" t="n">
        <f aca="false">VLOOKUP($C39,'[1]erfass-dop-16'!$C$5:$S$76,13,0)</f>
        <v>279</v>
      </c>
      <c r="P39" s="34" t="str">
        <f aca="false">VLOOKUP($C39,'[1]erfass-dop-16'!$C$5:$S$76,14,0)</f>
        <v/>
      </c>
      <c r="Q39" s="16" t="n">
        <f aca="false">VLOOKUP($C39,'[1]erfass-dop-16'!$C$5:$S$76,15,0)</f>
        <v>5</v>
      </c>
      <c r="R39" s="17" t="n">
        <f aca="false">VLOOKUP($C39,'[1]erfass-dop-16'!$C$5:$S$76,16,0)</f>
        <v>1112</v>
      </c>
      <c r="S39" s="18" t="n">
        <f aca="false">VLOOKUP($C39,'[1]erfass-dop-16'!$C$5:$S$76,17,0)</f>
        <v>222.4</v>
      </c>
    </row>
    <row r="40" customFormat="false" ht="13.5" hidden="false" customHeight="false" outlineLevel="0" collapsed="false">
      <c r="A40" s="8"/>
      <c r="B40" s="19"/>
      <c r="C40" s="20" t="s">
        <v>65</v>
      </c>
      <c r="D40" s="21" t="n">
        <v>12</v>
      </c>
      <c r="E40" s="22" t="n">
        <f aca="false">VLOOKUP($C40,'[1]erfass-dop-16'!$C$5:$S$76,3,0)</f>
        <v>322</v>
      </c>
      <c r="F40" s="35"/>
      <c r="G40" s="36"/>
      <c r="H40" s="37" t="str">
        <f aca="false">VLOOKUP($C40,'[1]erfass-dop-16'!$C$5:$S$76,6,0)</f>
        <v>Turkey</v>
      </c>
      <c r="I40" s="36"/>
      <c r="J40" s="38"/>
      <c r="K40" s="39" t="n">
        <f aca="false">VLOOKUP($C40,'[1]erfass-dop-16'!$C$5:$S$76,9,0)</f>
        <v>439</v>
      </c>
      <c r="L40" s="39" t="n">
        <f aca="false">VLOOKUP($C40,'[1]erfass-dop-16'!$C$5:$S$76,10,0)</f>
        <v>371</v>
      </c>
      <c r="M40" s="39" t="n">
        <f aca="false">VLOOKUP($C40,'[1]erfass-dop-16'!$C$5:$S$76,11,0)</f>
        <v>366</v>
      </c>
      <c r="N40" s="39" t="n">
        <f aca="false">VLOOKUP($C40,'[1]erfass-dop-16'!$C$5:$S$76,12,0)</f>
        <v>407</v>
      </c>
      <c r="O40" s="39" t="n">
        <f aca="false">VLOOKUP($C40,'[1]erfass-dop-16'!$C$5:$S$76,13,0)</f>
        <v>474</v>
      </c>
      <c r="P40" s="40" t="n">
        <f aca="false">VLOOKUP($C40,'[1]erfass-dop-16'!$C$5:$S$76,14,0)</f>
        <v>0</v>
      </c>
      <c r="Q40" s="25" t="n">
        <f aca="false">VLOOKUP($C40,'[1]erfass-dop-16'!$C$5:$S$76,15,0)</f>
        <v>10</v>
      </c>
      <c r="R40" s="26" t="n">
        <f aca="false">VLOOKUP($C40,'[1]erfass-dop-16'!$C$5:$S$76,16,0)</f>
        <v>2057</v>
      </c>
      <c r="S40" s="27" t="n">
        <f aca="false">VLOOKUP($C40,'[1]erfass-dop-16'!$C$5:$S$76,17,0)</f>
        <v>205.7</v>
      </c>
    </row>
    <row r="41" customFormat="false" ht="12.75" hidden="false" customHeight="false" outlineLevel="0" collapsed="false">
      <c r="A41" s="8" t="s">
        <v>66</v>
      </c>
      <c r="B41" s="9"/>
      <c r="C41" s="10" t="s">
        <v>67</v>
      </c>
      <c r="D41" s="11" t="n">
        <v>13</v>
      </c>
      <c r="E41" s="12" t="n">
        <f aca="false">VLOOKUP($C41,'[1]erfass-dop-16'!$C$5:$S$76,3,0)</f>
        <v>223</v>
      </c>
      <c r="F41" s="13" t="str">
        <f aca="false">VLOOKUP($C41,'[1]erfass-dop-16'!$C$5:$S$76,4,0)</f>
        <v>Petrick</v>
      </c>
      <c r="G41" s="13" t="str">
        <f aca="false">VLOOKUP($C41,'[1]erfass-dop-16'!$C$5:$S$76,5,0)</f>
        <v>Jennifer</v>
      </c>
      <c r="H41" s="13" t="str">
        <f aca="false">VLOOKUP($C41,'[1]erfass-dop-16'!$C$5:$S$76,6,0)</f>
        <v>USA</v>
      </c>
      <c r="I41" s="13"/>
      <c r="J41" s="14"/>
      <c r="K41" s="15" t="n">
        <f aca="false">VLOOKUP($C41,'[1]erfass-dop-16'!$C$5:$S$76,9,0)</f>
        <v>214</v>
      </c>
      <c r="L41" s="15" t="n">
        <f aca="false">VLOOKUP($C41,'[1]erfass-dop-16'!$C$5:$S$76,10,0)</f>
        <v>173</v>
      </c>
      <c r="M41" s="15" t="n">
        <f aca="false">VLOOKUP($C41,'[1]erfass-dop-16'!$C$5:$S$76,11,0)</f>
        <v>214</v>
      </c>
      <c r="N41" s="15" t="n">
        <f aca="false">VLOOKUP($C41,'[1]erfass-dop-16'!$C$5:$S$76,12,0)</f>
        <v>163</v>
      </c>
      <c r="O41" s="15" t="n">
        <f aca="false">VLOOKUP($C41,'[1]erfass-dop-16'!$C$5:$S$76,13,0)</f>
        <v>173</v>
      </c>
      <c r="P41" s="15" t="str">
        <f aca="false">VLOOKUP($C41,'[1]erfass-dop-16'!$C$5:$S$76,14,0)</f>
        <v/>
      </c>
      <c r="Q41" s="16" t="n">
        <f aca="false">VLOOKUP($C41,'[1]erfass-dop-16'!$C$5:$S$76,15,0)</f>
        <v>5</v>
      </c>
      <c r="R41" s="17" t="n">
        <f aca="false">VLOOKUP($C41,'[1]erfass-dop-16'!$C$5:$S$76,16,0)</f>
        <v>937</v>
      </c>
      <c r="S41" s="18" t="n">
        <f aca="false">VLOOKUP($C41,'[1]erfass-dop-16'!$C$5:$S$76,17,0)</f>
        <v>187.4</v>
      </c>
    </row>
    <row r="42" customFormat="false" ht="12.75" hidden="false" customHeight="false" outlineLevel="0" collapsed="false">
      <c r="A42" s="8"/>
      <c r="B42" s="9"/>
      <c r="C42" s="10" t="s">
        <v>68</v>
      </c>
      <c r="D42" s="11" t="n">
        <v>13</v>
      </c>
      <c r="E42" s="12" t="n">
        <f aca="false">VLOOKUP($C42,'[1]erfass-dop-16'!$C$5:$S$76,3,0)</f>
        <v>123</v>
      </c>
      <c r="F42" s="13" t="str">
        <f aca="false">VLOOKUP($C42,'[1]erfass-dop-16'!$C$5:$S$76,4,0)</f>
        <v>Cain</v>
      </c>
      <c r="G42" s="13" t="str">
        <f aca="false">VLOOKUP($C42,'[1]erfass-dop-16'!$C$5:$S$76,5,0)</f>
        <v>Andrew</v>
      </c>
      <c r="H42" s="13" t="str">
        <f aca="false">VLOOKUP($C42,'[1]erfass-dop-16'!$C$5:$S$76,6,0)</f>
        <v>USA</v>
      </c>
      <c r="I42" s="13"/>
      <c r="J42" s="14"/>
      <c r="K42" s="15" t="n">
        <f aca="false">VLOOKUP($C42,'[1]erfass-dop-16'!$C$5:$S$76,9,0)</f>
        <v>204</v>
      </c>
      <c r="L42" s="15" t="n">
        <f aca="false">VLOOKUP($C42,'[1]erfass-dop-16'!$C$5:$S$76,10,0)</f>
        <v>222</v>
      </c>
      <c r="M42" s="15" t="n">
        <f aca="false">VLOOKUP($C42,'[1]erfass-dop-16'!$C$5:$S$76,11,0)</f>
        <v>224</v>
      </c>
      <c r="N42" s="15" t="n">
        <f aca="false">VLOOKUP($C42,'[1]erfass-dop-16'!$C$5:$S$76,12,0)</f>
        <v>236</v>
      </c>
      <c r="O42" s="15" t="n">
        <f aca="false">VLOOKUP($C42,'[1]erfass-dop-16'!$C$5:$S$76,13,0)</f>
        <v>214</v>
      </c>
      <c r="P42" s="15" t="str">
        <f aca="false">VLOOKUP($C42,'[1]erfass-dop-16'!$C$5:$S$76,14,0)</f>
        <v/>
      </c>
      <c r="Q42" s="16" t="n">
        <f aca="false">VLOOKUP($C42,'[1]erfass-dop-16'!$C$5:$S$76,15,0)</f>
        <v>5</v>
      </c>
      <c r="R42" s="17" t="n">
        <f aca="false">VLOOKUP($C42,'[1]erfass-dop-16'!$C$5:$S$76,16,0)</f>
        <v>1100</v>
      </c>
      <c r="S42" s="18" t="n">
        <f aca="false">VLOOKUP($C42,'[1]erfass-dop-16'!$C$5:$S$76,17,0)</f>
        <v>220</v>
      </c>
    </row>
    <row r="43" customFormat="false" ht="13.5" hidden="false" customHeight="false" outlineLevel="0" collapsed="false">
      <c r="A43" s="8"/>
      <c r="B43" s="19"/>
      <c r="C43" s="20" t="s">
        <v>69</v>
      </c>
      <c r="D43" s="21" t="n">
        <v>13</v>
      </c>
      <c r="E43" s="22" t="n">
        <f aca="false">VLOOKUP($C43,'[1]erfass-dop-16'!$C$5:$S$76,3,0)</f>
        <v>323</v>
      </c>
      <c r="F43" s="13"/>
      <c r="G43" s="13"/>
      <c r="H43" s="23" t="str">
        <f aca="false">VLOOKUP($C43,'[1]erfass-dop-16'!$C$5:$S$76,6,0)</f>
        <v>USA</v>
      </c>
      <c r="I43" s="13"/>
      <c r="J43" s="14"/>
      <c r="K43" s="24" t="n">
        <f aca="false">VLOOKUP($C43,'[1]erfass-dop-16'!$C$5:$S$76,9,0)</f>
        <v>418</v>
      </c>
      <c r="L43" s="24" t="n">
        <f aca="false">VLOOKUP($C43,'[1]erfass-dop-16'!$C$5:$S$76,10,0)</f>
        <v>395</v>
      </c>
      <c r="M43" s="24" t="n">
        <f aca="false">VLOOKUP($C43,'[1]erfass-dop-16'!$C$5:$S$76,11,0)</f>
        <v>438</v>
      </c>
      <c r="N43" s="24" t="n">
        <f aca="false">VLOOKUP($C43,'[1]erfass-dop-16'!$C$5:$S$76,12,0)</f>
        <v>399</v>
      </c>
      <c r="O43" s="24" t="n">
        <f aca="false">VLOOKUP($C43,'[1]erfass-dop-16'!$C$5:$S$76,13,0)</f>
        <v>387</v>
      </c>
      <c r="P43" s="24" t="n">
        <f aca="false">VLOOKUP($C43,'[1]erfass-dop-16'!$C$5:$S$76,14,0)</f>
        <v>0</v>
      </c>
      <c r="Q43" s="25" t="n">
        <f aca="false">VLOOKUP($C43,'[1]erfass-dop-16'!$C$5:$S$76,15,0)</f>
        <v>10</v>
      </c>
      <c r="R43" s="26" t="n">
        <f aca="false">VLOOKUP($C43,'[1]erfass-dop-16'!$C$5:$S$76,16,0)</f>
        <v>2037</v>
      </c>
      <c r="S43" s="27" t="n">
        <f aca="false">VLOOKUP($C43,'[1]erfass-dop-16'!$C$5:$S$76,17,0)</f>
        <v>203.7</v>
      </c>
    </row>
    <row r="44" customFormat="false" ht="12.75" hidden="false" customHeight="false" outlineLevel="0" collapsed="false">
      <c r="A44" s="8" t="s">
        <v>70</v>
      </c>
      <c r="B44" s="9"/>
      <c r="C44" s="10" t="s">
        <v>71</v>
      </c>
      <c r="D44" s="11" t="n">
        <v>14</v>
      </c>
      <c r="E44" s="12" t="n">
        <f aca="false">VLOOKUP($C44,'[1]erfass-dop-16'!$C$5:$S$76,3,0)</f>
        <v>206</v>
      </c>
      <c r="F44" s="28" t="str">
        <f aca="false">VLOOKUP($C44,'[1]erfass-dop-16'!$C$5:$S$76,4,0)</f>
        <v>Guerra</v>
      </c>
      <c r="G44" s="29" t="str">
        <f aca="false">VLOOKUP($C44,'[1]erfass-dop-16'!$C$5:$S$76,5,0)</f>
        <v>Aura</v>
      </c>
      <c r="H44" s="29" t="str">
        <f aca="false">VLOOKUP($C44,'[1]erfass-dop-16'!$C$5:$S$76,6,0)</f>
        <v>DOM</v>
      </c>
      <c r="I44" s="29"/>
      <c r="J44" s="30"/>
      <c r="K44" s="31" t="n">
        <f aca="false">VLOOKUP($C44,'[1]erfass-dop-16'!$C$5:$S$76,9,0)</f>
        <v>175</v>
      </c>
      <c r="L44" s="31" t="n">
        <f aca="false">VLOOKUP($C44,'[1]erfass-dop-16'!$C$5:$S$76,10,0)</f>
        <v>191</v>
      </c>
      <c r="M44" s="31" t="n">
        <f aca="false">VLOOKUP($C44,'[1]erfass-dop-16'!$C$5:$S$76,11,0)</f>
        <v>189</v>
      </c>
      <c r="N44" s="31" t="n">
        <f aca="false">VLOOKUP($C44,'[1]erfass-dop-16'!$C$5:$S$76,12,0)</f>
        <v>160</v>
      </c>
      <c r="O44" s="31" t="n">
        <f aca="false">VLOOKUP($C44,'[1]erfass-dop-16'!$C$5:$S$76,13,0)</f>
        <v>168</v>
      </c>
      <c r="P44" s="32" t="str">
        <f aca="false">VLOOKUP($C44,'[1]erfass-dop-16'!$C$5:$S$76,14,0)</f>
        <v/>
      </c>
      <c r="Q44" s="16" t="n">
        <f aca="false">VLOOKUP($C44,'[1]erfass-dop-16'!$C$5:$S$76,15,0)</f>
        <v>5</v>
      </c>
      <c r="R44" s="17" t="n">
        <f aca="false">VLOOKUP($C44,'[1]erfass-dop-16'!$C$5:$S$76,16,0)</f>
        <v>883</v>
      </c>
      <c r="S44" s="18" t="n">
        <f aca="false">VLOOKUP($C44,'[1]erfass-dop-16'!$C$5:$S$76,17,0)</f>
        <v>176.6</v>
      </c>
    </row>
    <row r="45" customFormat="false" ht="12.75" hidden="false" customHeight="false" outlineLevel="0" collapsed="false">
      <c r="A45" s="8"/>
      <c r="B45" s="9"/>
      <c r="C45" s="10" t="s">
        <v>72</v>
      </c>
      <c r="D45" s="11" t="n">
        <v>14</v>
      </c>
      <c r="E45" s="12" t="n">
        <f aca="false">VLOOKUP($C45,'[1]erfass-dop-16'!$C$5:$S$76,3,0)</f>
        <v>106</v>
      </c>
      <c r="F45" s="33" t="str">
        <f aca="false">VLOOKUP($C45,'[1]erfass-dop-16'!$C$5:$S$76,4,0)</f>
        <v>Sebelen</v>
      </c>
      <c r="G45" s="13" t="str">
        <f aca="false">VLOOKUP($C45,'[1]erfass-dop-16'!$C$5:$S$76,5,0)</f>
        <v>Rolando Antonio</v>
      </c>
      <c r="H45" s="13" t="str">
        <f aca="false">VLOOKUP($C45,'[1]erfass-dop-16'!$C$5:$S$76,6,0)</f>
        <v>DOM</v>
      </c>
      <c r="I45" s="13"/>
      <c r="J45" s="14"/>
      <c r="K45" s="15" t="n">
        <f aca="false">VLOOKUP($C45,'[1]erfass-dop-16'!$C$5:$S$76,9,0)</f>
        <v>214</v>
      </c>
      <c r="L45" s="15" t="n">
        <f aca="false">VLOOKUP($C45,'[1]erfass-dop-16'!$C$5:$S$76,10,0)</f>
        <v>203</v>
      </c>
      <c r="M45" s="15" t="n">
        <f aca="false">VLOOKUP($C45,'[1]erfass-dop-16'!$C$5:$S$76,11,0)</f>
        <v>266</v>
      </c>
      <c r="N45" s="15" t="n">
        <f aca="false">VLOOKUP($C45,'[1]erfass-dop-16'!$C$5:$S$76,12,0)</f>
        <v>203</v>
      </c>
      <c r="O45" s="15" t="n">
        <f aca="false">VLOOKUP($C45,'[1]erfass-dop-16'!$C$5:$S$76,13,0)</f>
        <v>239</v>
      </c>
      <c r="P45" s="34" t="str">
        <f aca="false">VLOOKUP($C45,'[1]erfass-dop-16'!$C$5:$S$76,14,0)</f>
        <v/>
      </c>
      <c r="Q45" s="16" t="n">
        <f aca="false">VLOOKUP($C45,'[1]erfass-dop-16'!$C$5:$S$76,15,0)</f>
        <v>5</v>
      </c>
      <c r="R45" s="17" t="n">
        <f aca="false">VLOOKUP($C45,'[1]erfass-dop-16'!$C$5:$S$76,16,0)</f>
        <v>1125</v>
      </c>
      <c r="S45" s="18" t="n">
        <f aca="false">VLOOKUP($C45,'[1]erfass-dop-16'!$C$5:$S$76,17,0)</f>
        <v>225</v>
      </c>
    </row>
    <row r="46" customFormat="false" ht="13.5" hidden="false" customHeight="false" outlineLevel="0" collapsed="false">
      <c r="A46" s="8"/>
      <c r="B46" s="19"/>
      <c r="C46" s="20" t="s">
        <v>73</v>
      </c>
      <c r="D46" s="21" t="n">
        <v>14</v>
      </c>
      <c r="E46" s="22" t="n">
        <f aca="false">VLOOKUP($C46,'[1]erfass-dop-16'!$C$5:$S$76,3,0)</f>
        <v>306</v>
      </c>
      <c r="F46" s="41"/>
      <c r="G46" s="42"/>
      <c r="H46" s="37" t="str">
        <f aca="false">VLOOKUP($C46,'[1]erfass-dop-16'!$C$5:$S$76,6,0)</f>
        <v>Dominican Republic</v>
      </c>
      <c r="I46" s="36"/>
      <c r="J46" s="38"/>
      <c r="K46" s="39" t="n">
        <f aca="false">VLOOKUP($C46,'[1]erfass-dop-16'!$C$5:$S$76,9,0)</f>
        <v>389</v>
      </c>
      <c r="L46" s="39" t="n">
        <f aca="false">VLOOKUP($C46,'[1]erfass-dop-16'!$C$5:$S$76,10,0)</f>
        <v>394</v>
      </c>
      <c r="M46" s="39" t="n">
        <f aca="false">VLOOKUP($C46,'[1]erfass-dop-16'!$C$5:$S$76,11,0)</f>
        <v>455</v>
      </c>
      <c r="N46" s="39" t="n">
        <f aca="false">VLOOKUP($C46,'[1]erfass-dop-16'!$C$5:$S$76,12,0)</f>
        <v>363</v>
      </c>
      <c r="O46" s="39" t="n">
        <f aca="false">VLOOKUP($C46,'[1]erfass-dop-16'!$C$5:$S$76,13,0)</f>
        <v>407</v>
      </c>
      <c r="P46" s="40" t="n">
        <f aca="false">VLOOKUP($C46,'[1]erfass-dop-16'!$C$5:$S$76,14,0)</f>
        <v>0</v>
      </c>
      <c r="Q46" s="25" t="n">
        <f aca="false">VLOOKUP($C46,'[1]erfass-dop-16'!$C$5:$S$76,15,0)</f>
        <v>10</v>
      </c>
      <c r="R46" s="26" t="n">
        <f aca="false">VLOOKUP($C46,'[1]erfass-dop-16'!$C$5:$S$76,16,0)</f>
        <v>2008</v>
      </c>
      <c r="S46" s="27" t="n">
        <f aca="false">VLOOKUP($C46,'[1]erfass-dop-16'!$C$5:$S$76,17,0)</f>
        <v>200.8</v>
      </c>
    </row>
    <row r="47" customFormat="false" ht="12.75" hidden="false" customHeight="false" outlineLevel="0" collapsed="false">
      <c r="A47" s="8" t="s">
        <v>74</v>
      </c>
      <c r="B47" s="9"/>
      <c r="C47" s="10" t="s">
        <v>75</v>
      </c>
      <c r="D47" s="11" t="n">
        <v>15</v>
      </c>
      <c r="E47" s="12" t="n">
        <f aca="false">VLOOKUP($C47,'[1]erfass-dop-16'!$C$5:$S$76,3,0)</f>
        <v>204</v>
      </c>
      <c r="F47" s="13" t="str">
        <f aca="false">VLOOKUP($C47,'[1]erfass-dop-16'!$C$5:$S$76,4,0)</f>
        <v>Tsai</v>
      </c>
      <c r="G47" s="13" t="str">
        <f aca="false">VLOOKUP($C47,'[1]erfass-dop-16'!$C$5:$S$76,5,0)</f>
        <v>Hsin-Yi</v>
      </c>
      <c r="H47" s="13" t="str">
        <f aca="false">VLOOKUP($C47,'[1]erfass-dop-16'!$C$5:$S$76,6,0)</f>
        <v>TPE</v>
      </c>
      <c r="I47" s="13"/>
      <c r="J47" s="14"/>
      <c r="K47" s="15" t="n">
        <f aca="false">VLOOKUP($C47,'[1]erfass-dop-16'!$C$5:$S$76,9,0)</f>
        <v>185</v>
      </c>
      <c r="L47" s="15" t="n">
        <f aca="false">VLOOKUP($C47,'[1]erfass-dop-16'!$C$5:$S$76,10,0)</f>
        <v>214</v>
      </c>
      <c r="M47" s="15" t="n">
        <f aca="false">VLOOKUP($C47,'[1]erfass-dop-16'!$C$5:$S$76,11,0)</f>
        <v>190</v>
      </c>
      <c r="N47" s="15" t="n">
        <f aca="false">VLOOKUP($C47,'[1]erfass-dop-16'!$C$5:$S$76,12,0)</f>
        <v>202</v>
      </c>
      <c r="O47" s="15" t="n">
        <f aca="false">VLOOKUP($C47,'[1]erfass-dop-16'!$C$5:$S$76,13,0)</f>
        <v>214</v>
      </c>
      <c r="P47" s="15" t="str">
        <f aca="false">VLOOKUP($C47,'[1]erfass-dop-16'!$C$5:$S$76,14,0)</f>
        <v/>
      </c>
      <c r="Q47" s="16" t="n">
        <f aca="false">VLOOKUP($C47,'[1]erfass-dop-16'!$C$5:$S$76,15,0)</f>
        <v>5</v>
      </c>
      <c r="R47" s="17" t="n">
        <f aca="false">VLOOKUP($C47,'[1]erfass-dop-16'!$C$5:$S$76,16,0)</f>
        <v>1005</v>
      </c>
      <c r="S47" s="18" t="n">
        <f aca="false">VLOOKUP($C47,'[1]erfass-dop-16'!$C$5:$S$76,17,0)</f>
        <v>201</v>
      </c>
    </row>
    <row r="48" customFormat="false" ht="12.75" hidden="false" customHeight="false" outlineLevel="0" collapsed="false">
      <c r="A48" s="8"/>
      <c r="B48" s="9"/>
      <c r="C48" s="10" t="s">
        <v>76</v>
      </c>
      <c r="D48" s="11" t="n">
        <v>15</v>
      </c>
      <c r="E48" s="12" t="n">
        <f aca="false">VLOOKUP($C48,'[1]erfass-dop-16'!$C$5:$S$76,3,0)</f>
        <v>104</v>
      </c>
      <c r="F48" s="13" t="str">
        <f aca="false">VLOOKUP($C48,'[1]erfass-dop-16'!$C$5:$S$76,4,0)</f>
        <v>Chen</v>
      </c>
      <c r="G48" s="13" t="str">
        <f aca="false">VLOOKUP($C48,'[1]erfass-dop-16'!$C$5:$S$76,5,0)</f>
        <v>Yung-Chuan</v>
      </c>
      <c r="H48" s="13" t="str">
        <f aca="false">VLOOKUP($C48,'[1]erfass-dop-16'!$C$5:$S$76,6,0)</f>
        <v>TPE</v>
      </c>
      <c r="I48" s="13"/>
      <c r="J48" s="14"/>
      <c r="K48" s="15" t="n">
        <f aca="false">VLOOKUP($C48,'[1]erfass-dop-16'!$C$5:$S$76,9,0)</f>
        <v>150</v>
      </c>
      <c r="L48" s="15" t="n">
        <f aca="false">VLOOKUP($C48,'[1]erfass-dop-16'!$C$5:$S$76,10,0)</f>
        <v>246</v>
      </c>
      <c r="M48" s="15" t="n">
        <f aca="false">VLOOKUP($C48,'[1]erfass-dop-16'!$C$5:$S$76,11,0)</f>
        <v>186</v>
      </c>
      <c r="N48" s="15" t="n">
        <f aca="false">VLOOKUP($C48,'[1]erfass-dop-16'!$C$5:$S$76,12,0)</f>
        <v>217</v>
      </c>
      <c r="O48" s="15" t="n">
        <f aca="false">VLOOKUP($C48,'[1]erfass-dop-16'!$C$5:$S$76,13,0)</f>
        <v>195</v>
      </c>
      <c r="P48" s="15" t="str">
        <f aca="false">VLOOKUP($C48,'[1]erfass-dop-16'!$C$5:$S$76,14,0)</f>
        <v/>
      </c>
      <c r="Q48" s="16" t="n">
        <f aca="false">VLOOKUP($C48,'[1]erfass-dop-16'!$C$5:$S$76,15,0)</f>
        <v>5</v>
      </c>
      <c r="R48" s="17" t="n">
        <f aca="false">VLOOKUP($C48,'[1]erfass-dop-16'!$C$5:$S$76,16,0)</f>
        <v>994</v>
      </c>
      <c r="S48" s="18" t="n">
        <f aca="false">VLOOKUP($C48,'[1]erfass-dop-16'!$C$5:$S$76,17,0)</f>
        <v>198.8</v>
      </c>
    </row>
    <row r="49" customFormat="false" ht="13.5" hidden="false" customHeight="false" outlineLevel="0" collapsed="false">
      <c r="A49" s="8"/>
      <c r="B49" s="19"/>
      <c r="C49" s="20" t="s">
        <v>77</v>
      </c>
      <c r="D49" s="21" t="n">
        <v>15</v>
      </c>
      <c r="E49" s="22" t="n">
        <f aca="false">VLOOKUP($C49,'[1]erfass-dop-16'!$C$5:$S$76,3,0)</f>
        <v>304</v>
      </c>
      <c r="F49" s="13"/>
      <c r="G49" s="13"/>
      <c r="H49" s="23" t="str">
        <f aca="false">VLOOKUP($C49,'[1]erfass-dop-16'!$C$5:$S$76,6,0)</f>
        <v>Chinese Taipei</v>
      </c>
      <c r="I49" s="13"/>
      <c r="J49" s="14"/>
      <c r="K49" s="24" t="n">
        <f aca="false">VLOOKUP($C49,'[1]erfass-dop-16'!$C$5:$S$76,9,0)</f>
        <v>335</v>
      </c>
      <c r="L49" s="24" t="n">
        <f aca="false">VLOOKUP($C49,'[1]erfass-dop-16'!$C$5:$S$76,10,0)</f>
        <v>460</v>
      </c>
      <c r="M49" s="24" t="n">
        <f aca="false">VLOOKUP($C49,'[1]erfass-dop-16'!$C$5:$S$76,11,0)</f>
        <v>376</v>
      </c>
      <c r="N49" s="24" t="n">
        <f aca="false">VLOOKUP($C49,'[1]erfass-dop-16'!$C$5:$S$76,12,0)</f>
        <v>419</v>
      </c>
      <c r="O49" s="24" t="n">
        <f aca="false">VLOOKUP($C49,'[1]erfass-dop-16'!$C$5:$S$76,13,0)</f>
        <v>409</v>
      </c>
      <c r="P49" s="24" t="n">
        <f aca="false">VLOOKUP($C49,'[1]erfass-dop-16'!$C$5:$S$76,14,0)</f>
        <v>0</v>
      </c>
      <c r="Q49" s="25" t="n">
        <f aca="false">VLOOKUP($C49,'[1]erfass-dop-16'!$C$5:$S$76,15,0)</f>
        <v>10</v>
      </c>
      <c r="R49" s="26" t="n">
        <f aca="false">VLOOKUP($C49,'[1]erfass-dop-16'!$C$5:$S$76,16,0)</f>
        <v>1999</v>
      </c>
      <c r="S49" s="27" t="n">
        <f aca="false">VLOOKUP($C49,'[1]erfass-dop-16'!$C$5:$S$76,17,0)</f>
        <v>199.9</v>
      </c>
    </row>
    <row r="50" customFormat="false" ht="12.75" hidden="false" customHeight="false" outlineLevel="0" collapsed="false">
      <c r="A50" s="8" t="s">
        <v>78</v>
      </c>
      <c r="B50" s="9"/>
      <c r="C50" s="10" t="s">
        <v>79</v>
      </c>
      <c r="D50" s="11" t="n">
        <v>16</v>
      </c>
      <c r="E50" s="12" t="n">
        <f aca="false">VLOOKUP($C50,'[1]erfass-dop-16'!$C$5:$S$76,3,0)</f>
        <v>216</v>
      </c>
      <c r="F50" s="28" t="str">
        <f aca="false">VLOOKUP($C50,'[1]erfass-dop-16'!$C$5:$S$76,4,0)</f>
        <v>Chen</v>
      </c>
      <c r="G50" s="29" t="str">
        <f aca="false">VLOOKUP($C50,'[1]erfass-dop-16'!$C$5:$S$76,5,0)</f>
        <v>Yvette</v>
      </c>
      <c r="H50" s="29" t="str">
        <f aca="false">VLOOKUP($C50,'[1]erfass-dop-16'!$C$5:$S$76,6,0)</f>
        <v>PAN</v>
      </c>
      <c r="I50" s="29"/>
      <c r="J50" s="30"/>
      <c r="K50" s="31" t="n">
        <f aca="false">VLOOKUP($C50,'[1]erfass-dop-16'!$C$5:$S$76,9,0)</f>
        <v>147</v>
      </c>
      <c r="L50" s="31" t="n">
        <f aca="false">VLOOKUP($C50,'[1]erfass-dop-16'!$C$5:$S$76,10,0)</f>
        <v>212</v>
      </c>
      <c r="M50" s="31" t="n">
        <f aca="false">VLOOKUP($C50,'[1]erfass-dop-16'!$C$5:$S$76,11,0)</f>
        <v>187</v>
      </c>
      <c r="N50" s="31" t="n">
        <f aca="false">VLOOKUP($C50,'[1]erfass-dop-16'!$C$5:$S$76,12,0)</f>
        <v>184</v>
      </c>
      <c r="O50" s="31" t="n">
        <f aca="false">VLOOKUP($C50,'[1]erfass-dop-16'!$C$5:$S$76,13,0)</f>
        <v>180</v>
      </c>
      <c r="P50" s="32" t="str">
        <f aca="false">VLOOKUP($C50,'[1]erfass-dop-16'!$C$5:$S$76,14,0)</f>
        <v/>
      </c>
      <c r="Q50" s="16" t="n">
        <f aca="false">VLOOKUP($C50,'[1]erfass-dop-16'!$C$5:$S$76,15,0)</f>
        <v>5</v>
      </c>
      <c r="R50" s="17" t="n">
        <f aca="false">VLOOKUP($C50,'[1]erfass-dop-16'!$C$5:$S$76,16,0)</f>
        <v>910</v>
      </c>
      <c r="S50" s="18" t="n">
        <f aca="false">VLOOKUP($C50,'[1]erfass-dop-16'!$C$5:$S$76,17,0)</f>
        <v>182</v>
      </c>
    </row>
    <row r="51" customFormat="false" ht="12.75" hidden="false" customHeight="false" outlineLevel="0" collapsed="false">
      <c r="A51" s="8"/>
      <c r="B51" s="9"/>
      <c r="C51" s="10" t="s">
        <v>80</v>
      </c>
      <c r="D51" s="11" t="n">
        <v>16</v>
      </c>
      <c r="E51" s="12" t="n">
        <f aca="false">VLOOKUP($C51,'[1]erfass-dop-16'!$C$5:$S$76,3,0)</f>
        <v>116</v>
      </c>
      <c r="F51" s="33" t="str">
        <f aca="false">VLOOKUP($C51,'[1]erfass-dop-16'!$C$5:$S$76,4,0)</f>
        <v>Sing</v>
      </c>
      <c r="G51" s="13" t="str">
        <f aca="false">VLOOKUP($C51,'[1]erfass-dop-16'!$C$5:$S$76,5,0)</f>
        <v>Carlo</v>
      </c>
      <c r="H51" s="13" t="str">
        <f aca="false">VLOOKUP($C51,'[1]erfass-dop-16'!$C$5:$S$76,6,0)</f>
        <v>PAN</v>
      </c>
      <c r="I51" s="13"/>
      <c r="J51" s="14"/>
      <c r="K51" s="15" t="n">
        <f aca="false">VLOOKUP($C51,'[1]erfass-dop-16'!$C$5:$S$76,9,0)</f>
        <v>203</v>
      </c>
      <c r="L51" s="15" t="n">
        <f aca="false">VLOOKUP($C51,'[1]erfass-dop-16'!$C$5:$S$76,10,0)</f>
        <v>214</v>
      </c>
      <c r="M51" s="15" t="n">
        <f aca="false">VLOOKUP($C51,'[1]erfass-dop-16'!$C$5:$S$76,11,0)</f>
        <v>188</v>
      </c>
      <c r="N51" s="15" t="n">
        <f aca="false">VLOOKUP($C51,'[1]erfass-dop-16'!$C$5:$S$76,12,0)</f>
        <v>207</v>
      </c>
      <c r="O51" s="15" t="n">
        <f aca="false">VLOOKUP($C51,'[1]erfass-dop-16'!$C$5:$S$76,13,0)</f>
        <v>224</v>
      </c>
      <c r="P51" s="34" t="str">
        <f aca="false">VLOOKUP($C51,'[1]erfass-dop-16'!$C$5:$S$76,14,0)</f>
        <v/>
      </c>
      <c r="Q51" s="16" t="n">
        <f aca="false">VLOOKUP($C51,'[1]erfass-dop-16'!$C$5:$S$76,15,0)</f>
        <v>5</v>
      </c>
      <c r="R51" s="17" t="n">
        <f aca="false">VLOOKUP($C51,'[1]erfass-dop-16'!$C$5:$S$76,16,0)</f>
        <v>1036</v>
      </c>
      <c r="S51" s="18" t="n">
        <f aca="false">VLOOKUP($C51,'[1]erfass-dop-16'!$C$5:$S$76,17,0)</f>
        <v>207.2</v>
      </c>
    </row>
    <row r="52" customFormat="false" ht="13.5" hidden="false" customHeight="false" outlineLevel="0" collapsed="false">
      <c r="A52" s="8"/>
      <c r="B52" s="19"/>
      <c r="C52" s="20" t="s">
        <v>81</v>
      </c>
      <c r="D52" s="21" t="n">
        <v>16</v>
      </c>
      <c r="E52" s="22" t="n">
        <f aca="false">VLOOKUP($C52,'[1]erfass-dop-16'!$C$5:$S$76,3,0)</f>
        <v>316</v>
      </c>
      <c r="F52" s="35"/>
      <c r="G52" s="36"/>
      <c r="H52" s="37" t="str">
        <f aca="false">VLOOKUP($C52,'[1]erfass-dop-16'!$C$5:$S$76,6,0)</f>
        <v>Panama</v>
      </c>
      <c r="I52" s="36"/>
      <c r="J52" s="38"/>
      <c r="K52" s="39" t="n">
        <f aca="false">VLOOKUP($C52,'[1]erfass-dop-16'!$C$5:$S$76,9,0)</f>
        <v>350</v>
      </c>
      <c r="L52" s="39" t="n">
        <f aca="false">VLOOKUP($C52,'[1]erfass-dop-16'!$C$5:$S$76,10,0)</f>
        <v>426</v>
      </c>
      <c r="M52" s="39" t="n">
        <f aca="false">VLOOKUP($C52,'[1]erfass-dop-16'!$C$5:$S$76,11,0)</f>
        <v>375</v>
      </c>
      <c r="N52" s="39" t="n">
        <f aca="false">VLOOKUP($C52,'[1]erfass-dop-16'!$C$5:$S$76,12,0)</f>
        <v>391</v>
      </c>
      <c r="O52" s="39" t="n">
        <f aca="false">VLOOKUP($C52,'[1]erfass-dop-16'!$C$5:$S$76,13,0)</f>
        <v>404</v>
      </c>
      <c r="P52" s="40" t="n">
        <f aca="false">VLOOKUP($C52,'[1]erfass-dop-16'!$C$5:$S$76,14,0)</f>
        <v>0</v>
      </c>
      <c r="Q52" s="25" t="n">
        <f aca="false">VLOOKUP($C52,'[1]erfass-dop-16'!$C$5:$S$76,15,0)</f>
        <v>10</v>
      </c>
      <c r="R52" s="26" t="n">
        <f aca="false">VLOOKUP($C52,'[1]erfass-dop-16'!$C$5:$S$76,16,0)</f>
        <v>1946</v>
      </c>
      <c r="S52" s="27" t="n">
        <f aca="false">VLOOKUP($C52,'[1]erfass-dop-16'!$C$5:$S$76,17,0)</f>
        <v>194.6</v>
      </c>
    </row>
    <row r="53" customFormat="false" ht="12.75" hidden="false" customHeight="false" outlineLevel="0" collapsed="false">
      <c r="A53" s="8" t="s">
        <v>82</v>
      </c>
      <c r="B53" s="9"/>
      <c r="C53" s="10" t="s">
        <v>83</v>
      </c>
      <c r="D53" s="11" t="n">
        <v>17</v>
      </c>
      <c r="E53" s="12" t="n">
        <f aca="false">VLOOKUP($C53,'[1]erfass-dop-16'!$C$5:$S$76,3,0)</f>
        <v>220</v>
      </c>
      <c r="F53" s="13" t="str">
        <f aca="false">VLOOKUP($C53,'[1]erfass-dop-16'!$C$5:$S$76,4,0)</f>
        <v>Netrviseth</v>
      </c>
      <c r="G53" s="13" t="str">
        <f aca="false">VLOOKUP($C53,'[1]erfass-dop-16'!$C$5:$S$76,5,0)</f>
        <v>Angkana</v>
      </c>
      <c r="H53" s="13" t="str">
        <f aca="false">VLOOKUP($C53,'[1]erfass-dop-16'!$C$5:$S$76,6,0)</f>
        <v>THA</v>
      </c>
      <c r="I53" s="13"/>
      <c r="J53" s="14"/>
      <c r="K53" s="15" t="n">
        <f aca="false">VLOOKUP($C53,'[1]erfass-dop-16'!$C$5:$S$76,9,0)</f>
        <v>189</v>
      </c>
      <c r="L53" s="15" t="n">
        <f aca="false">VLOOKUP($C53,'[1]erfass-dop-16'!$C$5:$S$76,10,0)</f>
        <v>167</v>
      </c>
      <c r="M53" s="15" t="n">
        <f aca="false">VLOOKUP($C53,'[1]erfass-dop-16'!$C$5:$S$76,11,0)</f>
        <v>158</v>
      </c>
      <c r="N53" s="15" t="n">
        <f aca="false">VLOOKUP($C53,'[1]erfass-dop-16'!$C$5:$S$76,12,0)</f>
        <v>171</v>
      </c>
      <c r="O53" s="15" t="n">
        <f aca="false">VLOOKUP($C53,'[1]erfass-dop-16'!$C$5:$S$76,13,0)</f>
        <v>179</v>
      </c>
      <c r="P53" s="15" t="str">
        <f aca="false">VLOOKUP($C53,'[1]erfass-dop-16'!$C$5:$S$76,14,0)</f>
        <v/>
      </c>
      <c r="Q53" s="16" t="n">
        <f aca="false">VLOOKUP($C53,'[1]erfass-dop-16'!$C$5:$S$76,15,0)</f>
        <v>5</v>
      </c>
      <c r="R53" s="17" t="n">
        <f aca="false">VLOOKUP($C53,'[1]erfass-dop-16'!$C$5:$S$76,16,0)</f>
        <v>864</v>
      </c>
      <c r="S53" s="18" t="n">
        <f aca="false">VLOOKUP($C53,'[1]erfass-dop-16'!$C$5:$S$76,17,0)</f>
        <v>172.8</v>
      </c>
    </row>
    <row r="54" customFormat="false" ht="12.75" hidden="false" customHeight="false" outlineLevel="0" collapsed="false">
      <c r="A54" s="8"/>
      <c r="B54" s="9"/>
      <c r="C54" s="10" t="s">
        <v>84</v>
      </c>
      <c r="D54" s="11" t="n">
        <v>17</v>
      </c>
      <c r="E54" s="12" t="n">
        <f aca="false">VLOOKUP($C54,'[1]erfass-dop-16'!$C$5:$S$76,3,0)</f>
        <v>120</v>
      </c>
      <c r="F54" s="13" t="str">
        <f aca="false">VLOOKUP($C54,'[1]erfass-dop-16'!$C$5:$S$76,4,0)</f>
        <v>Larp-apharat</v>
      </c>
      <c r="G54" s="13" t="str">
        <f aca="false">VLOOKUP($C54,'[1]erfass-dop-16'!$C$5:$S$76,5,0)</f>
        <v>Yannaphon</v>
      </c>
      <c r="H54" s="13" t="str">
        <f aca="false">VLOOKUP($C54,'[1]erfass-dop-16'!$C$5:$S$76,6,0)</f>
        <v>THA</v>
      </c>
      <c r="I54" s="13"/>
      <c r="J54" s="14"/>
      <c r="K54" s="15" t="n">
        <f aca="false">VLOOKUP($C54,'[1]erfass-dop-16'!$C$5:$S$76,9,0)</f>
        <v>209</v>
      </c>
      <c r="L54" s="15" t="n">
        <f aca="false">VLOOKUP($C54,'[1]erfass-dop-16'!$C$5:$S$76,10,0)</f>
        <v>184</v>
      </c>
      <c r="M54" s="15" t="n">
        <f aca="false">VLOOKUP($C54,'[1]erfass-dop-16'!$C$5:$S$76,11,0)</f>
        <v>213</v>
      </c>
      <c r="N54" s="15" t="n">
        <f aca="false">VLOOKUP($C54,'[1]erfass-dop-16'!$C$5:$S$76,12,0)</f>
        <v>217</v>
      </c>
      <c r="O54" s="15" t="n">
        <f aca="false">VLOOKUP($C54,'[1]erfass-dop-16'!$C$5:$S$76,13,0)</f>
        <v>253</v>
      </c>
      <c r="P54" s="15" t="str">
        <f aca="false">VLOOKUP($C54,'[1]erfass-dop-16'!$C$5:$S$76,14,0)</f>
        <v/>
      </c>
      <c r="Q54" s="16" t="n">
        <f aca="false">VLOOKUP($C54,'[1]erfass-dop-16'!$C$5:$S$76,15,0)</f>
        <v>5</v>
      </c>
      <c r="R54" s="17" t="n">
        <f aca="false">VLOOKUP($C54,'[1]erfass-dop-16'!$C$5:$S$76,16,0)</f>
        <v>1076</v>
      </c>
      <c r="S54" s="18" t="n">
        <f aca="false">VLOOKUP($C54,'[1]erfass-dop-16'!$C$5:$S$76,17,0)</f>
        <v>215.2</v>
      </c>
    </row>
    <row r="55" customFormat="false" ht="13.5" hidden="false" customHeight="false" outlineLevel="0" collapsed="false">
      <c r="A55" s="8"/>
      <c r="B55" s="19"/>
      <c r="C55" s="20" t="s">
        <v>85</v>
      </c>
      <c r="D55" s="21" t="n">
        <v>17</v>
      </c>
      <c r="E55" s="22" t="n">
        <f aca="false">VLOOKUP($C55,'[1]erfass-dop-16'!$C$5:$S$76,3,0)</f>
        <v>320</v>
      </c>
      <c r="F55" s="13"/>
      <c r="G55" s="13"/>
      <c r="H55" s="23" t="str">
        <f aca="false">VLOOKUP($C55,'[1]erfass-dop-16'!$C$5:$S$76,6,0)</f>
        <v>Thailand</v>
      </c>
      <c r="I55" s="13"/>
      <c r="J55" s="14"/>
      <c r="K55" s="24" t="n">
        <f aca="false">VLOOKUP($C55,'[1]erfass-dop-16'!$C$5:$S$76,9,0)</f>
        <v>398</v>
      </c>
      <c r="L55" s="24" t="n">
        <f aca="false">VLOOKUP($C55,'[1]erfass-dop-16'!$C$5:$S$76,10,0)</f>
        <v>351</v>
      </c>
      <c r="M55" s="24" t="n">
        <f aca="false">VLOOKUP($C55,'[1]erfass-dop-16'!$C$5:$S$76,11,0)</f>
        <v>371</v>
      </c>
      <c r="N55" s="24" t="n">
        <f aca="false">VLOOKUP($C55,'[1]erfass-dop-16'!$C$5:$S$76,12,0)</f>
        <v>388</v>
      </c>
      <c r="O55" s="24" t="n">
        <f aca="false">VLOOKUP($C55,'[1]erfass-dop-16'!$C$5:$S$76,13,0)</f>
        <v>432</v>
      </c>
      <c r="P55" s="24" t="n">
        <f aca="false">VLOOKUP($C55,'[1]erfass-dop-16'!$C$5:$S$76,14,0)</f>
        <v>0</v>
      </c>
      <c r="Q55" s="25" t="n">
        <f aca="false">VLOOKUP($C55,'[1]erfass-dop-16'!$C$5:$S$76,15,0)</f>
        <v>10</v>
      </c>
      <c r="R55" s="26" t="n">
        <f aca="false">VLOOKUP($C55,'[1]erfass-dop-16'!$C$5:$S$76,16,0)</f>
        <v>1940</v>
      </c>
      <c r="S55" s="27" t="n">
        <f aca="false">VLOOKUP($C55,'[1]erfass-dop-16'!$C$5:$S$76,17,0)</f>
        <v>194</v>
      </c>
    </row>
    <row r="56" customFormat="false" ht="12.75" hidden="false" customHeight="false" outlineLevel="0" collapsed="false">
      <c r="A56" s="8" t="s">
        <v>86</v>
      </c>
      <c r="B56" s="9"/>
      <c r="C56" s="10" t="s">
        <v>87</v>
      </c>
      <c r="D56" s="11" t="n">
        <v>18</v>
      </c>
      <c r="E56" s="12" t="n">
        <f aca="false">VLOOKUP($C56,'[1]erfass-dop-16'!$C$5:$S$76,3,0)</f>
        <v>221</v>
      </c>
      <c r="F56" s="28" t="str">
        <f aca="false">VLOOKUP($C56,'[1]erfass-dop-16'!$C$5:$S$76,4,0)</f>
        <v>Van der Tol</v>
      </c>
      <c r="G56" s="29" t="str">
        <f aca="false">VLOOKUP($C56,'[1]erfass-dop-16'!$C$5:$S$76,5,0)</f>
        <v>Ghislaine</v>
      </c>
      <c r="H56" s="29" t="str">
        <f aca="false">VLOOKUP($C56,'[1]erfass-dop-16'!$C$5:$S$76,6,0)</f>
        <v>NED</v>
      </c>
      <c r="I56" s="29"/>
      <c r="J56" s="30"/>
      <c r="K56" s="31" t="n">
        <f aca="false">VLOOKUP($C56,'[1]erfass-dop-16'!$C$5:$S$76,9,0)</f>
        <v>175</v>
      </c>
      <c r="L56" s="31" t="n">
        <f aca="false">VLOOKUP($C56,'[1]erfass-dop-16'!$C$5:$S$76,10,0)</f>
        <v>217</v>
      </c>
      <c r="M56" s="31" t="n">
        <f aca="false">VLOOKUP($C56,'[1]erfass-dop-16'!$C$5:$S$76,11,0)</f>
        <v>210</v>
      </c>
      <c r="N56" s="31" t="n">
        <f aca="false">VLOOKUP($C56,'[1]erfass-dop-16'!$C$5:$S$76,12,0)</f>
        <v>161</v>
      </c>
      <c r="O56" s="31" t="n">
        <f aca="false">VLOOKUP($C56,'[1]erfass-dop-16'!$C$5:$S$76,13,0)</f>
        <v>227</v>
      </c>
      <c r="P56" s="32" t="str">
        <f aca="false">VLOOKUP($C56,'[1]erfass-dop-16'!$C$5:$S$76,14,0)</f>
        <v/>
      </c>
      <c r="Q56" s="16" t="n">
        <f aca="false">VLOOKUP($C56,'[1]erfass-dop-16'!$C$5:$S$76,15,0)</f>
        <v>5</v>
      </c>
      <c r="R56" s="17" t="n">
        <f aca="false">VLOOKUP($C56,'[1]erfass-dop-16'!$C$5:$S$76,16,0)</f>
        <v>990</v>
      </c>
      <c r="S56" s="18" t="n">
        <f aca="false">VLOOKUP($C56,'[1]erfass-dop-16'!$C$5:$S$76,17,0)</f>
        <v>198</v>
      </c>
    </row>
    <row r="57" customFormat="false" ht="12.75" hidden="false" customHeight="false" outlineLevel="0" collapsed="false">
      <c r="A57" s="8"/>
      <c r="B57" s="9"/>
      <c r="C57" s="10" t="s">
        <v>88</v>
      </c>
      <c r="D57" s="11" t="n">
        <v>18</v>
      </c>
      <c r="E57" s="12" t="n">
        <f aca="false">VLOOKUP($C57,'[1]erfass-dop-16'!$C$5:$S$76,3,0)</f>
        <v>121</v>
      </c>
      <c r="F57" s="33" t="str">
        <f aca="false">VLOOKUP($C57,'[1]erfass-dop-16'!$C$5:$S$76,4,0)</f>
        <v>van der Veen</v>
      </c>
      <c r="G57" s="13" t="str">
        <f aca="false">VLOOKUP($C57,'[1]erfass-dop-16'!$C$5:$S$76,5,0)</f>
        <v>Wim</v>
      </c>
      <c r="H57" s="13" t="str">
        <f aca="false">VLOOKUP($C57,'[1]erfass-dop-16'!$C$5:$S$76,6,0)</f>
        <v>NED</v>
      </c>
      <c r="I57" s="13"/>
      <c r="J57" s="14"/>
      <c r="K57" s="15" t="n">
        <f aca="false">VLOOKUP($C57,'[1]erfass-dop-16'!$C$5:$S$76,9,0)</f>
        <v>224</v>
      </c>
      <c r="L57" s="15" t="n">
        <f aca="false">VLOOKUP($C57,'[1]erfass-dop-16'!$C$5:$S$76,10,0)</f>
        <v>198</v>
      </c>
      <c r="M57" s="15" t="n">
        <f aca="false">VLOOKUP($C57,'[1]erfass-dop-16'!$C$5:$S$76,11,0)</f>
        <v>197</v>
      </c>
      <c r="N57" s="15" t="n">
        <f aca="false">VLOOKUP($C57,'[1]erfass-dop-16'!$C$5:$S$76,12,0)</f>
        <v>177</v>
      </c>
      <c r="O57" s="15" t="n">
        <f aca="false">VLOOKUP($C57,'[1]erfass-dop-16'!$C$5:$S$76,13,0)</f>
        <v>150</v>
      </c>
      <c r="P57" s="34" t="str">
        <f aca="false">VLOOKUP($C57,'[1]erfass-dop-16'!$C$5:$S$76,14,0)</f>
        <v/>
      </c>
      <c r="Q57" s="16" t="n">
        <f aca="false">VLOOKUP($C57,'[1]erfass-dop-16'!$C$5:$S$76,15,0)</f>
        <v>5</v>
      </c>
      <c r="R57" s="17" t="n">
        <f aca="false">VLOOKUP($C57,'[1]erfass-dop-16'!$C$5:$S$76,16,0)</f>
        <v>946</v>
      </c>
      <c r="S57" s="18" t="n">
        <f aca="false">VLOOKUP($C57,'[1]erfass-dop-16'!$C$5:$S$76,17,0)</f>
        <v>189.2</v>
      </c>
    </row>
    <row r="58" customFormat="false" ht="13.5" hidden="false" customHeight="false" outlineLevel="0" collapsed="false">
      <c r="A58" s="8"/>
      <c r="B58" s="19"/>
      <c r="C58" s="20" t="s">
        <v>89</v>
      </c>
      <c r="D58" s="21" t="n">
        <v>18</v>
      </c>
      <c r="E58" s="22" t="n">
        <f aca="false">VLOOKUP($C58,'[1]erfass-dop-16'!$C$5:$S$76,3,0)</f>
        <v>321</v>
      </c>
      <c r="F58" s="35"/>
      <c r="G58" s="36"/>
      <c r="H58" s="37" t="str">
        <f aca="false">VLOOKUP($C58,'[1]erfass-dop-16'!$C$5:$S$76,6,0)</f>
        <v>The Netherlands</v>
      </c>
      <c r="I58" s="36"/>
      <c r="J58" s="38"/>
      <c r="K58" s="39" t="n">
        <f aca="false">VLOOKUP($C58,'[1]erfass-dop-16'!$C$5:$S$76,9,0)</f>
        <v>399</v>
      </c>
      <c r="L58" s="39" t="n">
        <f aca="false">VLOOKUP($C58,'[1]erfass-dop-16'!$C$5:$S$76,10,0)</f>
        <v>415</v>
      </c>
      <c r="M58" s="39" t="n">
        <f aca="false">VLOOKUP($C58,'[1]erfass-dop-16'!$C$5:$S$76,11,0)</f>
        <v>407</v>
      </c>
      <c r="N58" s="39" t="n">
        <f aca="false">VLOOKUP($C58,'[1]erfass-dop-16'!$C$5:$S$76,12,0)</f>
        <v>338</v>
      </c>
      <c r="O58" s="39" t="n">
        <f aca="false">VLOOKUP($C58,'[1]erfass-dop-16'!$C$5:$S$76,13,0)</f>
        <v>377</v>
      </c>
      <c r="P58" s="40" t="n">
        <f aca="false">VLOOKUP($C58,'[1]erfass-dop-16'!$C$5:$S$76,14,0)</f>
        <v>0</v>
      </c>
      <c r="Q58" s="25" t="n">
        <f aca="false">VLOOKUP($C58,'[1]erfass-dop-16'!$C$5:$S$76,15,0)</f>
        <v>10</v>
      </c>
      <c r="R58" s="26" t="n">
        <f aca="false">VLOOKUP($C58,'[1]erfass-dop-16'!$C$5:$S$76,16,0)</f>
        <v>1936</v>
      </c>
      <c r="S58" s="27" t="n">
        <f aca="false">VLOOKUP($C58,'[1]erfass-dop-16'!$C$5:$S$76,17,0)</f>
        <v>193.6</v>
      </c>
    </row>
    <row r="59" customFormat="false" ht="12.75" hidden="false" customHeight="false" outlineLevel="0" collapsed="false">
      <c r="A59" s="8" t="s">
        <v>90</v>
      </c>
      <c r="B59" s="9"/>
      <c r="C59" s="10" t="s">
        <v>91</v>
      </c>
      <c r="D59" s="11" t="n">
        <v>19</v>
      </c>
      <c r="E59" s="12" t="n">
        <f aca="false">VLOOKUP($C59,'[1]erfass-dop-16'!$C$5:$S$76,3,0)</f>
        <v>219</v>
      </c>
      <c r="F59" s="13" t="str">
        <f aca="false">VLOOKUP($C59,'[1]erfass-dop-16'!$C$5:$S$76,4,0)</f>
        <v>Ng</v>
      </c>
      <c r="G59" s="13" t="str">
        <f aca="false">VLOOKUP($C59,'[1]erfass-dop-16'!$C$5:$S$76,5,0)</f>
        <v>Li Chuen, Amanda</v>
      </c>
      <c r="H59" s="13" t="str">
        <f aca="false">VLOOKUP($C59,'[1]erfass-dop-16'!$C$5:$S$76,6,0)</f>
        <v>SIN</v>
      </c>
      <c r="I59" s="13"/>
      <c r="J59" s="14"/>
      <c r="K59" s="15" t="n">
        <f aca="false">VLOOKUP($C59,'[1]erfass-dop-16'!$C$5:$S$76,9,0)</f>
        <v>223</v>
      </c>
      <c r="L59" s="15" t="n">
        <f aca="false">VLOOKUP($C59,'[1]erfass-dop-16'!$C$5:$S$76,10,0)</f>
        <v>193</v>
      </c>
      <c r="M59" s="15" t="n">
        <f aca="false">VLOOKUP($C59,'[1]erfass-dop-16'!$C$5:$S$76,11,0)</f>
        <v>154</v>
      </c>
      <c r="N59" s="15" t="n">
        <f aca="false">VLOOKUP($C59,'[1]erfass-dop-16'!$C$5:$S$76,12,0)</f>
        <v>219</v>
      </c>
      <c r="O59" s="15" t="n">
        <f aca="false">VLOOKUP($C59,'[1]erfass-dop-16'!$C$5:$S$76,13,0)</f>
        <v>174</v>
      </c>
      <c r="P59" s="15" t="str">
        <f aca="false">VLOOKUP($C59,'[1]erfass-dop-16'!$C$5:$S$76,14,0)</f>
        <v/>
      </c>
      <c r="Q59" s="16" t="n">
        <f aca="false">VLOOKUP($C59,'[1]erfass-dop-16'!$C$5:$S$76,15,0)</f>
        <v>5</v>
      </c>
      <c r="R59" s="17" t="n">
        <f aca="false">VLOOKUP($C59,'[1]erfass-dop-16'!$C$5:$S$76,16,0)</f>
        <v>963</v>
      </c>
      <c r="S59" s="18" t="n">
        <f aca="false">VLOOKUP($C59,'[1]erfass-dop-16'!$C$5:$S$76,17,0)</f>
        <v>192.6</v>
      </c>
    </row>
    <row r="60" customFormat="false" ht="12.75" hidden="false" customHeight="false" outlineLevel="0" collapsed="false">
      <c r="A60" s="8"/>
      <c r="B60" s="9"/>
      <c r="C60" s="10" t="s">
        <v>92</v>
      </c>
      <c r="D60" s="11" t="n">
        <v>19</v>
      </c>
      <c r="E60" s="12" t="n">
        <f aca="false">VLOOKUP($C60,'[1]erfass-dop-16'!$C$5:$S$76,3,0)</f>
        <v>119</v>
      </c>
      <c r="F60" s="13" t="str">
        <f aca="false">VLOOKUP($C60,'[1]erfass-dop-16'!$C$5:$S$76,4,0)</f>
        <v>De Vries</v>
      </c>
      <c r="G60" s="13" t="str">
        <f aca="false">VLOOKUP($C60,'[1]erfass-dop-16'!$C$5:$S$76,5,0)</f>
        <v>Carl Jan</v>
      </c>
      <c r="H60" s="13" t="str">
        <f aca="false">VLOOKUP($C60,'[1]erfass-dop-16'!$C$5:$S$76,6,0)</f>
        <v>SIN</v>
      </c>
      <c r="I60" s="13"/>
      <c r="J60" s="14"/>
      <c r="K60" s="15" t="n">
        <f aca="false">VLOOKUP($C60,'[1]erfass-dop-16'!$C$5:$S$76,9,0)</f>
        <v>184</v>
      </c>
      <c r="L60" s="15" t="n">
        <f aca="false">VLOOKUP($C60,'[1]erfass-dop-16'!$C$5:$S$76,10,0)</f>
        <v>156</v>
      </c>
      <c r="M60" s="15" t="n">
        <f aca="false">VLOOKUP($C60,'[1]erfass-dop-16'!$C$5:$S$76,11,0)</f>
        <v>145</v>
      </c>
      <c r="N60" s="15" t="n">
        <f aca="false">VLOOKUP($C60,'[1]erfass-dop-16'!$C$5:$S$76,12,0)</f>
        <v>237</v>
      </c>
      <c r="O60" s="15" t="n">
        <f aca="false">VLOOKUP($C60,'[1]erfass-dop-16'!$C$5:$S$76,13,0)</f>
        <v>236</v>
      </c>
      <c r="P60" s="15" t="str">
        <f aca="false">VLOOKUP($C60,'[1]erfass-dop-16'!$C$5:$S$76,14,0)</f>
        <v/>
      </c>
      <c r="Q60" s="16" t="n">
        <f aca="false">VLOOKUP($C60,'[1]erfass-dop-16'!$C$5:$S$76,15,0)</f>
        <v>5</v>
      </c>
      <c r="R60" s="17" t="n">
        <f aca="false">VLOOKUP($C60,'[1]erfass-dop-16'!$C$5:$S$76,16,0)</f>
        <v>958</v>
      </c>
      <c r="S60" s="18" t="n">
        <f aca="false">VLOOKUP($C60,'[1]erfass-dop-16'!$C$5:$S$76,17,0)</f>
        <v>191.6</v>
      </c>
    </row>
    <row r="61" customFormat="false" ht="13.5" hidden="false" customHeight="false" outlineLevel="0" collapsed="false">
      <c r="A61" s="8"/>
      <c r="B61" s="19"/>
      <c r="C61" s="20" t="s">
        <v>93</v>
      </c>
      <c r="D61" s="21" t="n">
        <v>19</v>
      </c>
      <c r="E61" s="22" t="n">
        <f aca="false">VLOOKUP($C61,'[1]erfass-dop-16'!$C$5:$S$76,3,0)</f>
        <v>319</v>
      </c>
      <c r="F61" s="13"/>
      <c r="G61" s="13"/>
      <c r="H61" s="23" t="str">
        <f aca="false">VLOOKUP($C61,'[1]erfass-dop-16'!$C$5:$S$76,6,0)</f>
        <v>Singapore</v>
      </c>
      <c r="I61" s="13"/>
      <c r="J61" s="14"/>
      <c r="K61" s="24" t="n">
        <f aca="false">VLOOKUP($C61,'[1]erfass-dop-16'!$C$5:$S$76,9,0)</f>
        <v>407</v>
      </c>
      <c r="L61" s="24" t="n">
        <f aca="false">VLOOKUP($C61,'[1]erfass-dop-16'!$C$5:$S$76,10,0)</f>
        <v>349</v>
      </c>
      <c r="M61" s="24" t="n">
        <f aca="false">VLOOKUP($C61,'[1]erfass-dop-16'!$C$5:$S$76,11,0)</f>
        <v>299</v>
      </c>
      <c r="N61" s="24" t="n">
        <f aca="false">VLOOKUP($C61,'[1]erfass-dop-16'!$C$5:$S$76,12,0)</f>
        <v>456</v>
      </c>
      <c r="O61" s="24" t="n">
        <f aca="false">VLOOKUP($C61,'[1]erfass-dop-16'!$C$5:$S$76,13,0)</f>
        <v>410</v>
      </c>
      <c r="P61" s="24" t="n">
        <f aca="false">VLOOKUP($C61,'[1]erfass-dop-16'!$C$5:$S$76,14,0)</f>
        <v>0</v>
      </c>
      <c r="Q61" s="25" t="n">
        <f aca="false">VLOOKUP($C61,'[1]erfass-dop-16'!$C$5:$S$76,15,0)</f>
        <v>10</v>
      </c>
      <c r="R61" s="26" t="n">
        <f aca="false">VLOOKUP($C61,'[1]erfass-dop-16'!$C$5:$S$76,16,0)</f>
        <v>1921</v>
      </c>
      <c r="S61" s="27" t="n">
        <f aca="false">VLOOKUP($C61,'[1]erfass-dop-16'!$C$5:$S$76,17,0)</f>
        <v>192.1</v>
      </c>
    </row>
    <row r="62" customFormat="false" ht="12.75" hidden="false" customHeight="false" outlineLevel="0" collapsed="false">
      <c r="A62" s="8" t="s">
        <v>94</v>
      </c>
      <c r="B62" s="9"/>
      <c r="C62" s="10" t="s">
        <v>95</v>
      </c>
      <c r="D62" s="11" t="n">
        <v>20</v>
      </c>
      <c r="E62" s="12" t="n">
        <f aca="false">VLOOKUP($C62,'[1]erfass-dop-16'!$C$5:$S$76,3,0)</f>
        <v>218</v>
      </c>
      <c r="F62" s="28" t="str">
        <f aca="false">VLOOKUP($C62,'[1]erfass-dop-16'!$C$5:$S$76,4,0)</f>
        <v>Leon Garcia</v>
      </c>
      <c r="G62" s="29" t="str">
        <f aca="false">VLOOKUP($C62,'[1]erfass-dop-16'!$C$5:$S$76,5,0)</f>
        <v>Yoselin</v>
      </c>
      <c r="H62" s="29" t="str">
        <f aca="false">VLOOKUP($C62,'[1]erfass-dop-16'!$C$5:$S$76,6,0)</f>
        <v>PUR</v>
      </c>
      <c r="I62" s="29"/>
      <c r="J62" s="30"/>
      <c r="K62" s="31" t="n">
        <f aca="false">VLOOKUP($C62,'[1]erfass-dop-16'!$C$5:$S$76,9,0)</f>
        <v>162</v>
      </c>
      <c r="L62" s="31" t="n">
        <f aca="false">VLOOKUP($C62,'[1]erfass-dop-16'!$C$5:$S$76,10,0)</f>
        <v>210</v>
      </c>
      <c r="M62" s="31" t="n">
        <f aca="false">VLOOKUP($C62,'[1]erfass-dop-16'!$C$5:$S$76,11,0)</f>
        <v>227</v>
      </c>
      <c r="N62" s="31" t="n">
        <f aca="false">VLOOKUP($C62,'[1]erfass-dop-16'!$C$5:$S$76,12,0)</f>
        <v>228</v>
      </c>
      <c r="O62" s="31" t="n">
        <f aca="false">VLOOKUP($C62,'[1]erfass-dop-16'!$C$5:$S$76,13,0)</f>
        <v>191</v>
      </c>
      <c r="P62" s="32" t="str">
        <f aca="false">VLOOKUP($C62,'[1]erfass-dop-16'!$C$5:$S$76,14,0)</f>
        <v/>
      </c>
      <c r="Q62" s="16" t="n">
        <f aca="false">VLOOKUP($C62,'[1]erfass-dop-16'!$C$5:$S$76,15,0)</f>
        <v>5</v>
      </c>
      <c r="R62" s="17" t="n">
        <f aca="false">VLOOKUP($C62,'[1]erfass-dop-16'!$C$5:$S$76,16,0)</f>
        <v>1018</v>
      </c>
      <c r="S62" s="18" t="n">
        <f aca="false">VLOOKUP($C62,'[1]erfass-dop-16'!$C$5:$S$76,17,0)</f>
        <v>203.6</v>
      </c>
    </row>
    <row r="63" customFormat="false" ht="12.75" hidden="false" customHeight="false" outlineLevel="0" collapsed="false">
      <c r="A63" s="8"/>
      <c r="B63" s="9"/>
      <c r="C63" s="10" t="s">
        <v>96</v>
      </c>
      <c r="D63" s="11" t="n">
        <v>20</v>
      </c>
      <c r="E63" s="12" t="n">
        <f aca="false">VLOOKUP($C63,'[1]erfass-dop-16'!$C$5:$S$76,3,0)</f>
        <v>118</v>
      </c>
      <c r="F63" s="33" t="str">
        <f aca="false">VLOOKUP($C63,'[1]erfass-dop-16'!$C$5:$S$76,4,0)</f>
        <v>Navas</v>
      </c>
      <c r="G63" s="13" t="str">
        <f aca="false">VLOOKUP($C63,'[1]erfass-dop-16'!$C$5:$S$76,5,0)</f>
        <v>William</v>
      </c>
      <c r="H63" s="13" t="str">
        <f aca="false">VLOOKUP($C63,'[1]erfass-dop-16'!$C$5:$S$76,6,0)</f>
        <v>PUR</v>
      </c>
      <c r="I63" s="13"/>
      <c r="J63" s="14"/>
      <c r="K63" s="15" t="n">
        <f aca="false">VLOOKUP($C63,'[1]erfass-dop-16'!$C$5:$S$76,9,0)</f>
        <v>191</v>
      </c>
      <c r="L63" s="15" t="n">
        <f aca="false">VLOOKUP($C63,'[1]erfass-dop-16'!$C$5:$S$76,10,0)</f>
        <v>162</v>
      </c>
      <c r="M63" s="15" t="n">
        <f aca="false">VLOOKUP($C63,'[1]erfass-dop-16'!$C$5:$S$76,11,0)</f>
        <v>182</v>
      </c>
      <c r="N63" s="15" t="n">
        <f aca="false">VLOOKUP($C63,'[1]erfass-dop-16'!$C$5:$S$76,12,0)</f>
        <v>139</v>
      </c>
      <c r="O63" s="15" t="n">
        <f aca="false">VLOOKUP($C63,'[1]erfass-dop-16'!$C$5:$S$76,13,0)</f>
        <v>222</v>
      </c>
      <c r="P63" s="34" t="str">
        <f aca="false">VLOOKUP($C63,'[1]erfass-dop-16'!$C$5:$S$76,14,0)</f>
        <v/>
      </c>
      <c r="Q63" s="16" t="n">
        <f aca="false">VLOOKUP($C63,'[1]erfass-dop-16'!$C$5:$S$76,15,0)</f>
        <v>5</v>
      </c>
      <c r="R63" s="17" t="n">
        <f aca="false">VLOOKUP($C63,'[1]erfass-dop-16'!$C$5:$S$76,16,0)</f>
        <v>896</v>
      </c>
      <c r="S63" s="18" t="n">
        <f aca="false">VLOOKUP($C63,'[1]erfass-dop-16'!$C$5:$S$76,17,0)</f>
        <v>179.2</v>
      </c>
    </row>
    <row r="64" customFormat="false" ht="13.5" hidden="false" customHeight="false" outlineLevel="0" collapsed="false">
      <c r="A64" s="8"/>
      <c r="B64" s="19"/>
      <c r="C64" s="20" t="s">
        <v>97</v>
      </c>
      <c r="D64" s="21" t="n">
        <v>20</v>
      </c>
      <c r="E64" s="22" t="n">
        <f aca="false">VLOOKUP($C64,'[1]erfass-dop-16'!$C$5:$S$76,3,0)</f>
        <v>318</v>
      </c>
      <c r="F64" s="35"/>
      <c r="G64" s="36"/>
      <c r="H64" s="37" t="str">
        <f aca="false">VLOOKUP($C64,'[1]erfass-dop-16'!$C$5:$S$76,6,0)</f>
        <v>Puerto Rico</v>
      </c>
      <c r="I64" s="36"/>
      <c r="J64" s="38"/>
      <c r="K64" s="39" t="n">
        <f aca="false">VLOOKUP($C64,'[1]erfass-dop-16'!$C$5:$S$76,9,0)</f>
        <v>353</v>
      </c>
      <c r="L64" s="39" t="n">
        <f aca="false">VLOOKUP($C64,'[1]erfass-dop-16'!$C$5:$S$76,10,0)</f>
        <v>372</v>
      </c>
      <c r="M64" s="39" t="n">
        <f aca="false">VLOOKUP($C64,'[1]erfass-dop-16'!$C$5:$S$76,11,0)</f>
        <v>409</v>
      </c>
      <c r="N64" s="39" t="n">
        <f aca="false">VLOOKUP($C64,'[1]erfass-dop-16'!$C$5:$S$76,12,0)</f>
        <v>367</v>
      </c>
      <c r="O64" s="39" t="n">
        <f aca="false">VLOOKUP($C64,'[1]erfass-dop-16'!$C$5:$S$76,13,0)</f>
        <v>413</v>
      </c>
      <c r="P64" s="40" t="n">
        <f aca="false">VLOOKUP($C64,'[1]erfass-dop-16'!$C$5:$S$76,14,0)</f>
        <v>0</v>
      </c>
      <c r="Q64" s="25" t="n">
        <f aca="false">VLOOKUP($C64,'[1]erfass-dop-16'!$C$5:$S$76,15,0)</f>
        <v>10</v>
      </c>
      <c r="R64" s="26" t="n">
        <f aca="false">VLOOKUP($C64,'[1]erfass-dop-16'!$C$5:$S$76,16,0)</f>
        <v>1914</v>
      </c>
      <c r="S64" s="27" t="n">
        <f aca="false">VLOOKUP($C64,'[1]erfass-dop-16'!$C$5:$S$76,17,0)</f>
        <v>191.4</v>
      </c>
    </row>
    <row r="65" customFormat="false" ht="12.75" hidden="false" customHeight="false" outlineLevel="0" collapsed="false">
      <c r="A65" s="8" t="s">
        <v>98</v>
      </c>
      <c r="B65" s="9"/>
      <c r="C65" s="10" t="s">
        <v>99</v>
      </c>
      <c r="D65" s="11" t="n">
        <v>21</v>
      </c>
      <c r="E65" s="12" t="n">
        <f aca="false">VLOOKUP($C65,'[1]erfass-dop-16'!$C$5:$S$76,3,0)</f>
        <v>224</v>
      </c>
      <c r="F65" s="13" t="str">
        <f aca="false">VLOOKUP($C65,'[1]erfass-dop-16'!$C$5:$S$76,4,0)</f>
        <v>Del Biondo Ahing</v>
      </c>
      <c r="G65" s="13" t="str">
        <f aca="false">VLOOKUP($C65,'[1]erfass-dop-16'!$C$5:$S$76,5,0)</f>
        <v>Nardy Antonieta</v>
      </c>
      <c r="H65" s="13" t="str">
        <f aca="false">VLOOKUP($C65,'[1]erfass-dop-16'!$C$5:$S$76,6,0)</f>
        <v>VEN</v>
      </c>
      <c r="I65" s="13"/>
      <c r="J65" s="14"/>
      <c r="K65" s="15" t="n">
        <f aca="false">VLOOKUP($C65,'[1]erfass-dop-16'!$C$5:$S$76,9,0)</f>
        <v>161</v>
      </c>
      <c r="L65" s="15" t="n">
        <f aca="false">VLOOKUP($C65,'[1]erfass-dop-16'!$C$5:$S$76,10,0)</f>
        <v>214</v>
      </c>
      <c r="M65" s="15" t="n">
        <f aca="false">VLOOKUP($C65,'[1]erfass-dop-16'!$C$5:$S$76,11,0)</f>
        <v>243</v>
      </c>
      <c r="N65" s="15" t="n">
        <f aca="false">VLOOKUP($C65,'[1]erfass-dop-16'!$C$5:$S$76,12,0)</f>
        <v>183</v>
      </c>
      <c r="O65" s="15" t="n">
        <f aca="false">VLOOKUP($C65,'[1]erfass-dop-16'!$C$5:$S$76,13,0)</f>
        <v>168</v>
      </c>
      <c r="P65" s="15" t="str">
        <f aca="false">VLOOKUP($C65,'[1]erfass-dop-16'!$C$5:$S$76,14,0)</f>
        <v/>
      </c>
      <c r="Q65" s="16" t="n">
        <f aca="false">VLOOKUP($C65,'[1]erfass-dop-16'!$C$5:$S$76,15,0)</f>
        <v>5</v>
      </c>
      <c r="R65" s="17" t="n">
        <f aca="false">VLOOKUP($C65,'[1]erfass-dop-16'!$C$5:$S$76,16,0)</f>
        <v>969</v>
      </c>
      <c r="S65" s="18" t="n">
        <f aca="false">VLOOKUP($C65,'[1]erfass-dop-16'!$C$5:$S$76,17,0)</f>
        <v>193.8</v>
      </c>
    </row>
    <row r="66" customFormat="false" ht="12.75" hidden="false" customHeight="false" outlineLevel="0" collapsed="false">
      <c r="A66" s="8"/>
      <c r="B66" s="9"/>
      <c r="C66" s="10" t="s">
        <v>100</v>
      </c>
      <c r="D66" s="11" t="n">
        <v>21</v>
      </c>
      <c r="E66" s="12" t="n">
        <f aca="false">VLOOKUP($C66,'[1]erfass-dop-16'!$C$5:$S$76,3,0)</f>
        <v>124</v>
      </c>
      <c r="F66" s="13" t="str">
        <f aca="false">VLOOKUP($C66,'[1]erfass-dop-16'!$C$5:$S$76,4,0)</f>
        <v>Hernández Sierra</v>
      </c>
      <c r="G66" s="13" t="str">
        <f aca="false">VLOOKUP($C66,'[1]erfass-dop-16'!$C$5:$S$76,5,0)</f>
        <v>Arturo José</v>
      </c>
      <c r="H66" s="13" t="str">
        <f aca="false">VLOOKUP($C66,'[1]erfass-dop-16'!$C$5:$S$76,6,0)</f>
        <v>VEN</v>
      </c>
      <c r="I66" s="13"/>
      <c r="J66" s="14"/>
      <c r="K66" s="15" t="n">
        <f aca="false">VLOOKUP($C66,'[1]erfass-dop-16'!$C$5:$S$76,9,0)</f>
        <v>158</v>
      </c>
      <c r="L66" s="15" t="n">
        <f aca="false">VLOOKUP($C66,'[1]erfass-dop-16'!$C$5:$S$76,10,0)</f>
        <v>168</v>
      </c>
      <c r="M66" s="15" t="n">
        <f aca="false">VLOOKUP($C66,'[1]erfass-dop-16'!$C$5:$S$76,11,0)</f>
        <v>187</v>
      </c>
      <c r="N66" s="15" t="n">
        <f aca="false">VLOOKUP($C66,'[1]erfass-dop-16'!$C$5:$S$76,12,0)</f>
        <v>204</v>
      </c>
      <c r="O66" s="15" t="n">
        <f aca="false">VLOOKUP($C66,'[1]erfass-dop-16'!$C$5:$S$76,13,0)</f>
        <v>224</v>
      </c>
      <c r="P66" s="15" t="str">
        <f aca="false">VLOOKUP($C66,'[1]erfass-dop-16'!$C$5:$S$76,14,0)</f>
        <v/>
      </c>
      <c r="Q66" s="16" t="n">
        <f aca="false">VLOOKUP($C66,'[1]erfass-dop-16'!$C$5:$S$76,15,0)</f>
        <v>5</v>
      </c>
      <c r="R66" s="17" t="n">
        <f aca="false">VLOOKUP($C66,'[1]erfass-dop-16'!$C$5:$S$76,16,0)</f>
        <v>941</v>
      </c>
      <c r="S66" s="18" t="n">
        <f aca="false">VLOOKUP($C66,'[1]erfass-dop-16'!$C$5:$S$76,17,0)</f>
        <v>188.2</v>
      </c>
    </row>
    <row r="67" customFormat="false" ht="13.5" hidden="false" customHeight="false" outlineLevel="0" collapsed="false">
      <c r="A67" s="8"/>
      <c r="B67" s="19"/>
      <c r="C67" s="20" t="s">
        <v>101</v>
      </c>
      <c r="D67" s="21" t="n">
        <v>21</v>
      </c>
      <c r="E67" s="22" t="n">
        <f aca="false">VLOOKUP($C67,'[1]erfass-dop-16'!$C$5:$S$76,3,0)</f>
        <v>324</v>
      </c>
      <c r="F67" s="43"/>
      <c r="G67" s="43"/>
      <c r="H67" s="23" t="str">
        <f aca="false">VLOOKUP($C67,'[1]erfass-dop-16'!$C$5:$S$76,6,0)</f>
        <v>Venezuela</v>
      </c>
      <c r="I67" s="43"/>
      <c r="J67" s="14"/>
      <c r="K67" s="24" t="n">
        <f aca="false">VLOOKUP($C67,'[1]erfass-dop-16'!$C$5:$S$76,9,0)</f>
        <v>319</v>
      </c>
      <c r="L67" s="24" t="n">
        <f aca="false">VLOOKUP($C67,'[1]erfass-dop-16'!$C$5:$S$76,10,0)</f>
        <v>382</v>
      </c>
      <c r="M67" s="24" t="n">
        <f aca="false">VLOOKUP($C67,'[1]erfass-dop-16'!$C$5:$S$76,11,0)</f>
        <v>430</v>
      </c>
      <c r="N67" s="24" t="n">
        <f aca="false">VLOOKUP($C67,'[1]erfass-dop-16'!$C$5:$S$76,12,0)</f>
        <v>387</v>
      </c>
      <c r="O67" s="24" t="n">
        <f aca="false">VLOOKUP($C67,'[1]erfass-dop-16'!$C$5:$S$76,13,0)</f>
        <v>392</v>
      </c>
      <c r="P67" s="24" t="n">
        <f aca="false">VLOOKUP($C67,'[1]erfass-dop-16'!$C$5:$S$76,14,0)</f>
        <v>0</v>
      </c>
      <c r="Q67" s="25" t="n">
        <f aca="false">VLOOKUP($C67,'[1]erfass-dop-16'!$C$5:$S$76,15,0)</f>
        <v>10</v>
      </c>
      <c r="R67" s="26" t="n">
        <f aca="false">VLOOKUP($C67,'[1]erfass-dop-16'!$C$5:$S$76,16,0)</f>
        <v>1910</v>
      </c>
      <c r="S67" s="27" t="n">
        <f aca="false">VLOOKUP($C67,'[1]erfass-dop-16'!$C$5:$S$76,17,0)</f>
        <v>191</v>
      </c>
    </row>
    <row r="68" customFormat="false" ht="12.75" hidden="false" customHeight="false" outlineLevel="0" collapsed="false">
      <c r="A68" s="8" t="s">
        <v>102</v>
      </c>
      <c r="B68" s="9"/>
      <c r="C68" s="10" t="s">
        <v>103</v>
      </c>
      <c r="D68" s="11" t="n">
        <v>22</v>
      </c>
      <c r="E68" s="12" t="n">
        <f aca="false">VLOOKUP($C68,'[1]erfass-dop-16'!$C$5:$S$76,3,0)</f>
        <v>211</v>
      </c>
      <c r="F68" s="28" t="str">
        <f aca="false">VLOOKUP($C68,'[1]erfass-dop-16'!$C$5:$S$76,4,0)</f>
        <v>Foteinia</v>
      </c>
      <c r="G68" s="29" t="str">
        <f aca="false">VLOOKUP($C68,'[1]erfass-dop-16'!$C$5:$S$76,5,0)</f>
        <v>Christina</v>
      </c>
      <c r="H68" s="29" t="str">
        <f aca="false">VLOOKUP($C68,'[1]erfass-dop-16'!$C$5:$S$76,6,0)</f>
        <v>GRE</v>
      </c>
      <c r="I68" s="29"/>
      <c r="J68" s="30"/>
      <c r="K68" s="31" t="n">
        <f aca="false">VLOOKUP($C68,'[1]erfass-dop-16'!$C$5:$S$76,9,0)</f>
        <v>154</v>
      </c>
      <c r="L68" s="31" t="n">
        <f aca="false">VLOOKUP($C68,'[1]erfass-dop-16'!$C$5:$S$76,10,0)</f>
        <v>173</v>
      </c>
      <c r="M68" s="31" t="n">
        <f aca="false">VLOOKUP($C68,'[1]erfass-dop-16'!$C$5:$S$76,11,0)</f>
        <v>173</v>
      </c>
      <c r="N68" s="31" t="n">
        <f aca="false">VLOOKUP($C68,'[1]erfass-dop-16'!$C$5:$S$76,12,0)</f>
        <v>169</v>
      </c>
      <c r="O68" s="31" t="n">
        <f aca="false">VLOOKUP($C68,'[1]erfass-dop-16'!$C$5:$S$76,13,0)</f>
        <v>190</v>
      </c>
      <c r="P68" s="32" t="str">
        <f aca="false">VLOOKUP($C68,'[1]erfass-dop-16'!$C$5:$S$76,14,0)</f>
        <v/>
      </c>
      <c r="Q68" s="16" t="n">
        <f aca="false">VLOOKUP($C68,'[1]erfass-dop-16'!$C$5:$S$76,15,0)</f>
        <v>5</v>
      </c>
      <c r="R68" s="17" t="n">
        <f aca="false">VLOOKUP($C68,'[1]erfass-dop-16'!$C$5:$S$76,16,0)</f>
        <v>859</v>
      </c>
      <c r="S68" s="18" t="n">
        <f aca="false">VLOOKUP($C68,'[1]erfass-dop-16'!$C$5:$S$76,17,0)</f>
        <v>171.8</v>
      </c>
    </row>
    <row r="69" customFormat="false" ht="12.75" hidden="false" customHeight="false" outlineLevel="0" collapsed="false">
      <c r="A69" s="8"/>
      <c r="B69" s="9"/>
      <c r="C69" s="10" t="s">
        <v>104</v>
      </c>
      <c r="D69" s="11" t="n">
        <v>22</v>
      </c>
      <c r="E69" s="12" t="n">
        <f aca="false">VLOOKUP($C69,'[1]erfass-dop-16'!$C$5:$S$76,3,0)</f>
        <v>111</v>
      </c>
      <c r="F69" s="33" t="str">
        <f aca="false">VLOOKUP($C69,'[1]erfass-dop-16'!$C$5:$S$76,4,0)</f>
        <v>Karetsos</v>
      </c>
      <c r="G69" s="13" t="str">
        <f aca="false">VLOOKUP($C69,'[1]erfass-dop-16'!$C$5:$S$76,5,0)</f>
        <v>Dimitrios</v>
      </c>
      <c r="H69" s="13" t="str">
        <f aca="false">VLOOKUP($C69,'[1]erfass-dop-16'!$C$5:$S$76,6,0)</f>
        <v>GRE</v>
      </c>
      <c r="I69" s="13"/>
      <c r="J69" s="14"/>
      <c r="K69" s="15" t="n">
        <f aca="false">VLOOKUP($C69,'[1]erfass-dop-16'!$C$5:$S$76,9,0)</f>
        <v>215</v>
      </c>
      <c r="L69" s="15" t="n">
        <f aca="false">VLOOKUP($C69,'[1]erfass-dop-16'!$C$5:$S$76,10,0)</f>
        <v>185</v>
      </c>
      <c r="M69" s="15" t="n">
        <f aca="false">VLOOKUP($C69,'[1]erfass-dop-16'!$C$5:$S$76,11,0)</f>
        <v>209</v>
      </c>
      <c r="N69" s="15" t="n">
        <f aca="false">VLOOKUP($C69,'[1]erfass-dop-16'!$C$5:$S$76,12,0)</f>
        <v>213</v>
      </c>
      <c r="O69" s="15" t="n">
        <f aca="false">VLOOKUP($C69,'[1]erfass-dop-16'!$C$5:$S$76,13,0)</f>
        <v>189</v>
      </c>
      <c r="P69" s="34" t="str">
        <f aca="false">VLOOKUP($C69,'[1]erfass-dop-16'!$C$5:$S$76,14,0)</f>
        <v/>
      </c>
      <c r="Q69" s="16" t="n">
        <f aca="false">VLOOKUP($C69,'[1]erfass-dop-16'!$C$5:$S$76,15,0)</f>
        <v>5</v>
      </c>
      <c r="R69" s="17" t="n">
        <f aca="false">VLOOKUP($C69,'[1]erfass-dop-16'!$C$5:$S$76,16,0)</f>
        <v>1011</v>
      </c>
      <c r="S69" s="18" t="n">
        <f aca="false">VLOOKUP($C69,'[1]erfass-dop-16'!$C$5:$S$76,17,0)</f>
        <v>202.2</v>
      </c>
    </row>
    <row r="70" customFormat="false" ht="13.5" hidden="false" customHeight="false" outlineLevel="0" collapsed="false">
      <c r="A70" s="8"/>
      <c r="B70" s="19"/>
      <c r="C70" s="20" t="s">
        <v>105</v>
      </c>
      <c r="D70" s="21" t="n">
        <v>22</v>
      </c>
      <c r="E70" s="22" t="n">
        <f aca="false">VLOOKUP($C70,'[1]erfass-dop-16'!$C$5:$S$76,3,0)</f>
        <v>311</v>
      </c>
      <c r="F70" s="41"/>
      <c r="G70" s="42"/>
      <c r="H70" s="37" t="str">
        <f aca="false">VLOOKUP($C70,'[1]erfass-dop-16'!$C$5:$S$76,6,0)</f>
        <v>Greece</v>
      </c>
      <c r="I70" s="36"/>
      <c r="J70" s="38"/>
      <c r="K70" s="39" t="n">
        <f aca="false">VLOOKUP($C70,'[1]erfass-dop-16'!$C$5:$S$76,9,0)</f>
        <v>369</v>
      </c>
      <c r="L70" s="39" t="n">
        <f aca="false">VLOOKUP($C70,'[1]erfass-dop-16'!$C$5:$S$76,10,0)</f>
        <v>358</v>
      </c>
      <c r="M70" s="39" t="n">
        <f aca="false">VLOOKUP($C70,'[1]erfass-dop-16'!$C$5:$S$76,11,0)</f>
        <v>382</v>
      </c>
      <c r="N70" s="39" t="n">
        <f aca="false">VLOOKUP($C70,'[1]erfass-dop-16'!$C$5:$S$76,12,0)</f>
        <v>382</v>
      </c>
      <c r="O70" s="39" t="n">
        <f aca="false">VLOOKUP($C70,'[1]erfass-dop-16'!$C$5:$S$76,13,0)</f>
        <v>379</v>
      </c>
      <c r="P70" s="40" t="n">
        <f aca="false">VLOOKUP($C70,'[1]erfass-dop-16'!$C$5:$S$76,14,0)</f>
        <v>0</v>
      </c>
      <c r="Q70" s="25" t="n">
        <f aca="false">VLOOKUP($C70,'[1]erfass-dop-16'!$C$5:$S$76,15,0)</f>
        <v>10</v>
      </c>
      <c r="R70" s="26" t="n">
        <f aca="false">VLOOKUP($C70,'[1]erfass-dop-16'!$C$5:$S$76,16,0)</f>
        <v>1870</v>
      </c>
      <c r="S70" s="27" t="n">
        <f aca="false">VLOOKUP($C70,'[1]erfass-dop-16'!$C$5:$S$76,17,0)</f>
        <v>187</v>
      </c>
    </row>
    <row r="71" customFormat="false" ht="12.75" hidden="false" customHeight="false" outlineLevel="0" collapsed="false">
      <c r="A71" s="8" t="s">
        <v>106</v>
      </c>
      <c r="B71" s="9"/>
      <c r="C71" s="10" t="s">
        <v>107</v>
      </c>
      <c r="D71" s="11" t="n">
        <v>23</v>
      </c>
      <c r="E71" s="12" t="n">
        <f aca="false">VLOOKUP($C71,'[1]erfass-dop-16'!$C$5:$S$76,3,0)</f>
        <v>202</v>
      </c>
      <c r="F71" s="13" t="str">
        <f aca="false">VLOOKUP($C71,'[1]erfass-dop-16'!$C$5:$S$76,4,0)</f>
        <v>Nolden</v>
      </c>
      <c r="G71" s="13" t="str">
        <f aca="false">VLOOKUP($C71,'[1]erfass-dop-16'!$C$5:$S$76,5,0)</f>
        <v>Pacer</v>
      </c>
      <c r="H71" s="13" t="str">
        <f aca="false">VLOOKUP($C71,'[1]erfass-dop-16'!$C$5:$S$76,6,0)</f>
        <v>…</v>
      </c>
      <c r="I71" s="13"/>
      <c r="J71" s="14"/>
      <c r="K71" s="15" t="n">
        <f aca="false">VLOOKUP($C71,'[1]erfass-dop-16'!$C$5:$S$76,9,0)</f>
        <v>180</v>
      </c>
      <c r="L71" s="15" t="n">
        <f aca="false">VLOOKUP($C71,'[1]erfass-dop-16'!$C$5:$S$76,10,0)</f>
        <v>188</v>
      </c>
      <c r="M71" s="15" t="n">
        <f aca="false">VLOOKUP($C71,'[1]erfass-dop-16'!$C$5:$S$76,11,0)</f>
        <v>190</v>
      </c>
      <c r="N71" s="15" t="n">
        <f aca="false">VLOOKUP($C71,'[1]erfass-dop-16'!$C$5:$S$76,12,0)</f>
        <v>193</v>
      </c>
      <c r="O71" s="15" t="n">
        <f aca="false">VLOOKUP($C71,'[1]erfass-dop-16'!$C$5:$S$76,13,0)</f>
        <v>180</v>
      </c>
      <c r="P71" s="15" t="str">
        <f aca="false">VLOOKUP($C71,'[1]erfass-dop-16'!$C$5:$S$76,14,0)</f>
        <v/>
      </c>
      <c r="Q71" s="16" t="n">
        <f aca="false">VLOOKUP($C71,'[1]erfass-dop-16'!$C$5:$S$76,15,0)</f>
        <v>5</v>
      </c>
      <c r="R71" s="17" t="n">
        <f aca="false">VLOOKUP($C71,'[1]erfass-dop-16'!$C$5:$S$76,16,0)</f>
        <v>931</v>
      </c>
      <c r="S71" s="18" t="n">
        <f aca="false">VLOOKUP($C71,'[1]erfass-dop-16'!$C$5:$S$76,17,0)</f>
        <v>186.2</v>
      </c>
    </row>
    <row r="72" customFormat="false" ht="12.75" hidden="false" customHeight="false" outlineLevel="0" collapsed="false">
      <c r="A72" s="8"/>
      <c r="B72" s="9"/>
      <c r="C72" s="10" t="s">
        <v>108</v>
      </c>
      <c r="D72" s="11" t="n">
        <v>23</v>
      </c>
      <c r="E72" s="12" t="n">
        <f aca="false">VLOOKUP($C72,'[1]erfass-dop-16'!$C$5:$S$76,3,0)</f>
        <v>102</v>
      </c>
      <c r="F72" s="13" t="str">
        <f aca="false">VLOOKUP($C72,'[1]erfass-dop-16'!$C$5:$S$76,4,0)</f>
        <v>Bandus</v>
      </c>
      <c r="G72" s="13" t="str">
        <f aca="false">VLOOKUP($C72,'[1]erfass-dop-16'!$C$5:$S$76,5,0)</f>
        <v>Pacer</v>
      </c>
      <c r="H72" s="13" t="str">
        <f aca="false">VLOOKUP($C72,'[1]erfass-dop-16'!$C$5:$S$76,6,0)</f>
        <v>…</v>
      </c>
      <c r="I72" s="13"/>
      <c r="J72" s="14"/>
      <c r="K72" s="15" t="n">
        <f aca="false">VLOOKUP($C72,'[1]erfass-dop-16'!$C$5:$S$76,9,0)</f>
        <v>179</v>
      </c>
      <c r="L72" s="15" t="n">
        <f aca="false">VLOOKUP($C72,'[1]erfass-dop-16'!$C$5:$S$76,10,0)</f>
        <v>232</v>
      </c>
      <c r="M72" s="15" t="n">
        <f aca="false">VLOOKUP($C72,'[1]erfass-dop-16'!$C$5:$S$76,11,0)</f>
        <v>189</v>
      </c>
      <c r="N72" s="15" t="n">
        <f aca="false">VLOOKUP($C72,'[1]erfass-dop-16'!$C$5:$S$76,12,0)</f>
        <v>165</v>
      </c>
      <c r="O72" s="15" t="n">
        <f aca="false">VLOOKUP($C72,'[1]erfass-dop-16'!$C$5:$S$76,13,0)</f>
        <v>169</v>
      </c>
      <c r="P72" s="15" t="str">
        <f aca="false">VLOOKUP($C72,'[1]erfass-dop-16'!$C$5:$S$76,14,0)</f>
        <v/>
      </c>
      <c r="Q72" s="16" t="n">
        <f aca="false">VLOOKUP($C72,'[1]erfass-dop-16'!$C$5:$S$76,15,0)</f>
        <v>5</v>
      </c>
      <c r="R72" s="17" t="n">
        <f aca="false">VLOOKUP($C72,'[1]erfass-dop-16'!$C$5:$S$76,16,0)</f>
        <v>934</v>
      </c>
      <c r="S72" s="18" t="n">
        <f aca="false">VLOOKUP($C72,'[1]erfass-dop-16'!$C$5:$S$76,17,0)</f>
        <v>186.8</v>
      </c>
    </row>
    <row r="73" customFormat="false" ht="13.5" hidden="false" customHeight="false" outlineLevel="0" collapsed="false">
      <c r="A73" s="8"/>
      <c r="B73" s="19"/>
      <c r="C73" s="20" t="s">
        <v>109</v>
      </c>
      <c r="D73" s="21" t="n">
        <v>23</v>
      </c>
      <c r="E73" s="22" t="n">
        <f aca="false">VLOOKUP($C73,'[1]erfass-dop-16'!$C$5:$S$76,3,0)</f>
        <v>302</v>
      </c>
      <c r="F73" s="13"/>
      <c r="G73" s="13"/>
      <c r="H73" s="23" t="str">
        <f aca="false">VLOOKUP($C73,'[1]erfass-dop-16'!$C$5:$S$76,6,0)</f>
        <v>Pacer</v>
      </c>
      <c r="I73" s="13"/>
      <c r="J73" s="14"/>
      <c r="K73" s="24" t="n">
        <f aca="false">VLOOKUP($C73,'[1]erfass-dop-16'!$C$5:$S$76,9,0)</f>
        <v>359</v>
      </c>
      <c r="L73" s="24" t="n">
        <f aca="false">VLOOKUP($C73,'[1]erfass-dop-16'!$C$5:$S$76,10,0)</f>
        <v>420</v>
      </c>
      <c r="M73" s="24" t="n">
        <f aca="false">VLOOKUP($C73,'[1]erfass-dop-16'!$C$5:$S$76,11,0)</f>
        <v>379</v>
      </c>
      <c r="N73" s="24" t="n">
        <f aca="false">VLOOKUP($C73,'[1]erfass-dop-16'!$C$5:$S$76,12,0)</f>
        <v>358</v>
      </c>
      <c r="O73" s="24" t="n">
        <f aca="false">VLOOKUP($C73,'[1]erfass-dop-16'!$C$5:$S$76,13,0)</f>
        <v>349</v>
      </c>
      <c r="P73" s="24" t="n">
        <f aca="false">VLOOKUP($C73,'[1]erfass-dop-16'!$C$5:$S$76,14,0)</f>
        <v>0</v>
      </c>
      <c r="Q73" s="25" t="n">
        <f aca="false">VLOOKUP($C73,'[1]erfass-dop-16'!$C$5:$S$76,15,0)</f>
        <v>0</v>
      </c>
      <c r="R73" s="26" t="n">
        <f aca="false">VLOOKUP($C73,'[1]erfass-dop-16'!$C$5:$S$76,16,0)</f>
        <v>0</v>
      </c>
      <c r="S73" s="27" t="n">
        <f aca="false">VLOOKUP($C73,'[1]erfass-dop-16'!$C$5:$S$76,17,0)</f>
        <v>0</v>
      </c>
    </row>
    <row r="74" customFormat="false" ht="12.75" hidden="false" customHeight="false" outlineLevel="0" collapsed="false">
      <c r="A74" s="8" t="s">
        <v>110</v>
      </c>
      <c r="B74" s="9"/>
      <c r="C74" s="10" t="s">
        <v>111</v>
      </c>
      <c r="D74" s="11" t="n">
        <v>24</v>
      </c>
      <c r="E74" s="12" t="n">
        <f aca="false">VLOOKUP($C74,'[1]erfass-dop-16'!$C$5:$S$76,3,0)</f>
        <v>205</v>
      </c>
      <c r="F74" s="28" t="str">
        <f aca="false">VLOOKUP($C74,'[1]erfass-dop-16'!$C$5:$S$76,4,0)</f>
        <v>Gellissen</v>
      </c>
      <c r="G74" s="29" t="str">
        <f aca="false">VLOOKUP($C74,'[1]erfass-dop-16'!$C$5:$S$76,5,0)</f>
        <v>Pacer</v>
      </c>
      <c r="H74" s="29" t="str">
        <f aca="false">VLOOKUP($C74,'[1]erfass-dop-16'!$C$5:$S$76,6,0)</f>
        <v>…</v>
      </c>
      <c r="I74" s="29"/>
      <c r="J74" s="30"/>
      <c r="K74" s="31" t="n">
        <f aca="false">VLOOKUP($C74,'[1]erfass-dop-16'!$C$5:$S$76,9,0)</f>
        <v>193</v>
      </c>
      <c r="L74" s="31" t="n">
        <f aca="false">VLOOKUP($C74,'[1]erfass-dop-16'!$C$5:$S$76,10,0)</f>
        <v>182</v>
      </c>
      <c r="M74" s="31" t="n">
        <f aca="false">VLOOKUP($C74,'[1]erfass-dop-16'!$C$5:$S$76,11,0)</f>
        <v>176</v>
      </c>
      <c r="N74" s="31" t="n">
        <f aca="false">VLOOKUP($C74,'[1]erfass-dop-16'!$C$5:$S$76,12,0)</f>
        <v>192</v>
      </c>
      <c r="O74" s="31" t="n">
        <f aca="false">VLOOKUP($C74,'[1]erfass-dop-16'!$C$5:$S$76,13,0)</f>
        <v>143</v>
      </c>
      <c r="P74" s="32" t="str">
        <f aca="false">VLOOKUP($C74,'[1]erfass-dop-16'!$C$5:$S$76,14,0)</f>
        <v/>
      </c>
      <c r="Q74" s="16" t="n">
        <f aca="false">VLOOKUP($C74,'[1]erfass-dop-16'!$C$5:$S$76,15,0)</f>
        <v>5</v>
      </c>
      <c r="R74" s="17" t="n">
        <f aca="false">VLOOKUP($C74,'[1]erfass-dop-16'!$C$5:$S$76,16,0)</f>
        <v>886</v>
      </c>
      <c r="S74" s="18" t="n">
        <f aca="false">VLOOKUP($C74,'[1]erfass-dop-16'!$C$5:$S$76,17,0)</f>
        <v>177.2</v>
      </c>
    </row>
    <row r="75" customFormat="false" ht="12.75" hidden="false" customHeight="false" outlineLevel="0" collapsed="false">
      <c r="A75" s="8"/>
      <c r="B75" s="9"/>
      <c r="C75" s="10" t="s">
        <v>112</v>
      </c>
      <c r="D75" s="11" t="n">
        <v>24</v>
      </c>
      <c r="E75" s="12" t="n">
        <f aca="false">VLOOKUP($C75,'[1]erfass-dop-16'!$C$5:$S$76,3,0)</f>
        <v>105</v>
      </c>
      <c r="F75" s="33" t="str">
        <f aca="false">VLOOKUP($C75,'[1]erfass-dop-16'!$C$5:$S$76,4,0)</f>
        <v>Kerle</v>
      </c>
      <c r="G75" s="13" t="str">
        <f aca="false">VLOOKUP($C75,'[1]erfass-dop-16'!$C$5:$S$76,5,0)</f>
        <v>Pacer</v>
      </c>
      <c r="H75" s="13" t="str">
        <f aca="false">VLOOKUP($C75,'[1]erfass-dop-16'!$C$5:$S$76,6,0)</f>
        <v>…</v>
      </c>
      <c r="I75" s="13"/>
      <c r="J75" s="14"/>
      <c r="K75" s="15" t="n">
        <f aca="false">VLOOKUP($C75,'[1]erfass-dop-16'!$C$5:$S$76,9,0)</f>
        <v>163</v>
      </c>
      <c r="L75" s="15" t="n">
        <f aca="false">VLOOKUP($C75,'[1]erfass-dop-16'!$C$5:$S$76,10,0)</f>
        <v>224</v>
      </c>
      <c r="M75" s="15" t="n">
        <f aca="false">VLOOKUP($C75,'[1]erfass-dop-16'!$C$5:$S$76,11,0)</f>
        <v>197</v>
      </c>
      <c r="N75" s="15" t="n">
        <f aca="false">VLOOKUP($C75,'[1]erfass-dop-16'!$C$5:$S$76,12,0)</f>
        <v>228</v>
      </c>
      <c r="O75" s="15" t="n">
        <f aca="false">VLOOKUP($C75,'[1]erfass-dop-16'!$C$5:$S$76,13,0)</f>
        <v>242</v>
      </c>
      <c r="P75" s="34" t="str">
        <f aca="false">VLOOKUP($C75,'[1]erfass-dop-16'!$C$5:$S$76,14,0)</f>
        <v/>
      </c>
      <c r="Q75" s="16" t="n">
        <f aca="false">VLOOKUP($C75,'[1]erfass-dop-16'!$C$5:$S$76,15,0)</f>
        <v>5</v>
      </c>
      <c r="R75" s="17" t="n">
        <f aca="false">VLOOKUP($C75,'[1]erfass-dop-16'!$C$5:$S$76,16,0)</f>
        <v>1054</v>
      </c>
      <c r="S75" s="18" t="n">
        <f aca="false">VLOOKUP($C75,'[1]erfass-dop-16'!$C$5:$S$76,17,0)</f>
        <v>210.8</v>
      </c>
    </row>
    <row r="76" customFormat="false" ht="13.5" hidden="false" customHeight="false" outlineLevel="0" collapsed="false">
      <c r="A76" s="8"/>
      <c r="B76" s="19"/>
      <c r="C76" s="20" t="s">
        <v>113</v>
      </c>
      <c r="D76" s="21" t="n">
        <v>24</v>
      </c>
      <c r="E76" s="22" t="n">
        <f aca="false">VLOOKUP($C76,'[1]erfass-dop-16'!$C$5:$S$76,3,0)</f>
        <v>305</v>
      </c>
      <c r="F76" s="35"/>
      <c r="G76" s="36"/>
      <c r="H76" s="37" t="str">
        <f aca="false">VLOOKUP($C76,'[1]erfass-dop-16'!$C$5:$S$76,6,0)</f>
        <v>Pacer</v>
      </c>
      <c r="I76" s="36"/>
      <c r="J76" s="38"/>
      <c r="K76" s="39" t="n">
        <f aca="false">VLOOKUP($C76,'[1]erfass-dop-16'!$C$5:$S$76,9,0)</f>
        <v>356</v>
      </c>
      <c r="L76" s="39" t="n">
        <f aca="false">VLOOKUP($C76,'[1]erfass-dop-16'!$C$5:$S$76,10,0)</f>
        <v>406</v>
      </c>
      <c r="M76" s="39" t="n">
        <f aca="false">VLOOKUP($C76,'[1]erfass-dop-16'!$C$5:$S$76,11,0)</f>
        <v>373</v>
      </c>
      <c r="N76" s="39" t="n">
        <f aca="false">VLOOKUP($C76,'[1]erfass-dop-16'!$C$5:$S$76,12,0)</f>
        <v>420</v>
      </c>
      <c r="O76" s="39" t="n">
        <f aca="false">VLOOKUP($C76,'[1]erfass-dop-16'!$C$5:$S$76,13,0)</f>
        <v>385</v>
      </c>
      <c r="P76" s="40" t="n">
        <f aca="false">VLOOKUP($C76,'[1]erfass-dop-16'!$C$5:$S$76,14,0)</f>
        <v>0</v>
      </c>
      <c r="Q76" s="25" t="n">
        <f aca="false">VLOOKUP($C76,'[1]erfass-dop-16'!$C$5:$S$76,15,0)</f>
        <v>0</v>
      </c>
      <c r="R76" s="26" t="n">
        <f aca="false">VLOOKUP($C76,'[1]erfass-dop-16'!$C$5:$S$76,16,0)</f>
        <v>0</v>
      </c>
      <c r="S76" s="27" t="n">
        <f aca="false">VLOOKUP($C76,'[1]erfass-dop-16'!$C$5:$S$76,17,0)</f>
        <v>0</v>
      </c>
    </row>
  </sheetData>
  <mergeCells count="27">
    <mergeCell ref="A1:S1"/>
    <mergeCell ref="A2:S2"/>
    <mergeCell ref="A3:S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</mergeCells>
  <dataValidations count="1">
    <dataValidation allowBlank="true" error="ne ne, das glaube ich jetzt nicht ! &#10;       &#10;                     ;o)" errorStyle="stop" errorTitle="Mehr als 300 Pins ???" operator="between" showDropDown="false" showErrorMessage="true" showInputMessage="false" sqref="K5:Q6 K8:Q9 K11:Q12 K14:Q15 K17:Q18 K20:Q21 K23:Q24 K26:Q27 K29:Q30 K32:Q33 K35:Q36 K38:Q39 K41:Q42 K44:Q45 K47:Q48 K50:Q51 K53:Q54 K56:Q57 K59:Q60 K62:Q63 K65:Q66 K68:Q69 K71:Q72 K74:Q75" type="decimal">
      <formula1>0</formula1>
      <formula2>300</formula2>
    </dataValidation>
  </dataValidations>
  <printOptions headings="false" gridLines="false" gridLinesSet="true" horizontalCentered="false" verticalCentered="false"/>
  <pageMargins left="0.747916666666667" right="0.747916666666667" top="0.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7:54:07Z</dcterms:created>
  <dc:creator>worldgames</dc:creator>
  <dc:description/>
  <dc:language>en-US</dc:language>
  <cp:lastModifiedBy>World Games 2005 GmbH</cp:lastModifiedBy>
  <cp:lastPrinted>2005-07-18T10:20:50Z</cp:lastPrinted>
  <dcterms:modified xsi:type="dcterms:W3CDTF">2005-07-18T10:22:17Z</dcterms:modified>
  <cp:revision>0</cp:revision>
  <dc:subject/>
  <dc:title/>
</cp:coreProperties>
</file>